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Discussion and Directions" sheetId="1" state="visible" r:id="rId2"/>
    <sheet name="Input Values" sheetId="2" state="visible" r:id="rId3"/>
    <sheet name="Right  Sizing" sheetId="3" state="visible" r:id="rId4"/>
    <sheet name="Chart" sheetId="4" state="visible" r:id="rId5"/>
    <sheet name="Right  Sizing for char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6">
  <si>
    <t xml:space="preserve">Read Me</t>
  </si>
  <si>
    <t xml:space="preserve">How To Use</t>
  </si>
  <si>
    <t xml:space="preserve">The Probability Calculation worksheet will perform the calculations required to size</t>
  </si>
  <si>
    <t xml:space="preserve">Open Input Values Worksheet and input:</t>
  </si>
  <si>
    <t xml:space="preserve">your HVAC system components when a lab HVAC system is equipped with both</t>
  </si>
  <si>
    <t xml:space="preserve">The number of each size hood</t>
  </si>
  <si>
    <t xml:space="preserve">variable air volume and automatic sash positioning.</t>
  </si>
  <si>
    <t xml:space="preserve">The average observed probability of hood usage during the workday.</t>
  </si>
  <si>
    <t xml:space="preserve">The safety factor you would like to use.  See discussion below.</t>
  </si>
  <si>
    <t xml:space="preserve">Input values are required for:</t>
  </si>
  <si>
    <t xml:space="preserve">The acceptable probability of Limited Failure.</t>
  </si>
  <si>
    <t xml:space="preserve">The number and size of fume hoods</t>
  </si>
  <si>
    <t xml:space="preserve">Design CFM per Ton of Cooling</t>
  </si>
  <si>
    <t xml:space="preserve">The average probabilityof a user standing at the hood face at any given moment during the work day.</t>
  </si>
  <si>
    <t xml:space="preserve">Estimated cost of an installed ton of cooling.</t>
  </si>
  <si>
    <t xml:space="preserve">The desired safety factor.  This factor increases the probability of use that the calculator uses.</t>
  </si>
  <si>
    <t xml:space="preserve">The point at which limited failure could occur (Example- 99.95% - See "What the calc tells us").</t>
  </si>
  <si>
    <t xml:space="preserve">Regarding the safety factor you use. </t>
  </si>
  <si>
    <t xml:space="preserve">Design CFM per Ton of Cooling.  200 CFM/ton is an average value.</t>
  </si>
  <si>
    <t xml:space="preserve">Estimated cost of an installed ton of cooling. $2000/ton is an average value.</t>
  </si>
  <si>
    <t xml:space="preserve">Note that you may provide different safety factors for different</t>
  </si>
  <si>
    <t xml:space="preserve">equipment depending on how critical that equipment is.</t>
  </si>
  <si>
    <t xml:space="preserve">The input value for the probability that a user will be using the hood should be the observed probability</t>
  </si>
  <si>
    <t xml:space="preserve">during normal working hours.  Do not adjust this value for the time when no one is working</t>
  </si>
  <si>
    <t xml:space="preserve">For example, having sufficient air flow at all times is more critical than </t>
  </si>
  <si>
    <t xml:space="preserve">within the laboratory, i.e. evenings and weekends.  Observations should be done</t>
  </si>
  <si>
    <t xml:space="preserve">having sufficient heating and cooling.   </t>
  </si>
  <si>
    <t xml:space="preserve">discretely to avoid modifying the normal behavior of the lab personnel.</t>
  </si>
  <si>
    <t xml:space="preserve">Since heating and cooling systems are sized for the peak loads,</t>
  </si>
  <si>
    <t xml:space="preserve">When running these calculations, you may wish to change your safety factor when sizing equipment</t>
  </si>
  <si>
    <t xml:space="preserve">the probability that the maximum number of hoods being open will coincide</t>
  </si>
  <si>
    <t xml:space="preserve">based on how critical that particular piece of equipment is.  For lab ventilation,</t>
  </si>
  <si>
    <t xml:space="preserve">with the hottest or coldest periods reduces the likelyhood of failure.</t>
  </si>
  <si>
    <t xml:space="preserve">the most critical equipment is the air flow.  The heating and cooling systems are </t>
  </si>
  <si>
    <t xml:space="preserve">less critical, and are already sized for the worst degree day, so you may consider </t>
  </si>
  <si>
    <t xml:space="preserve">Finally, the impact of a few minutes of reduced heating or cooling capibility</t>
  </si>
  <si>
    <t xml:space="preserve">a smaller safety factor when doing the calculations for that equipment.</t>
  </si>
  <si>
    <t xml:space="preserve">is substantially less impactful than the affect of reduced airflow.</t>
  </si>
  <si>
    <t xml:space="preserve">Note that you can use the same formula to calculate flow rates for ducts that service only a portion</t>
  </si>
  <si>
    <t xml:space="preserve">Read the Results on the Right Sizing Worksheet</t>
  </si>
  <si>
    <t xml:space="preserve">of the lab.  Just modify the set up as if that section were the whole.</t>
  </si>
  <si>
    <t xml:space="preserve">The results tell us, for example:</t>
  </si>
  <si>
    <t xml:space="preserve">For 100 five foot hoods, a 99.95% probability, a safety factor of 2, and an observed </t>
  </si>
  <si>
    <t xml:space="preserve">What the Probability Calculation worksheet tells us:</t>
  </si>
  <si>
    <t xml:space="preserve">observed probability of use of the fume hoods of 5%, that if we design a system </t>
  </si>
  <si>
    <t xml:space="preserve">We can design a system capable of heating, cooling, supplying and exhausting the </t>
  </si>
  <si>
    <t xml:space="preserve">capable of delivering 30,800 CFM, then we will have provided sufficient</t>
  </si>
  <si>
    <t xml:space="preserve">design exhaust value, and 99.95% [or whatever input value we use] of the time</t>
  </si>
  <si>
    <r>
      <rPr>
        <sz val="10"/>
        <rFont val="Arial"/>
        <family val="0"/>
      </rPr>
      <t xml:space="preserve">capacity such that - If the </t>
    </r>
    <r>
      <rPr>
        <b val="true"/>
        <sz val="10"/>
        <rFont val="Arial"/>
        <family val="2"/>
      </rPr>
      <t xml:space="preserve">average </t>
    </r>
    <r>
      <rPr>
        <sz val="10"/>
        <rFont val="Arial"/>
        <family val="0"/>
      </rPr>
      <t xml:space="preserve">number of users are using</t>
    </r>
  </si>
  <si>
    <t xml:space="preserve"> we will not have a limited failure even if suddenly [the safety factor] times more hoods </t>
  </si>
  <si>
    <t xml:space="preserve"> their hoods doubles,  then 99.95% of the time we will not have a limited failure.</t>
  </si>
  <si>
    <t xml:space="preserve">are opened on the average than the proportion we have observed.</t>
  </si>
  <si>
    <t xml:space="preserve">Values Input Here are used in Calculations</t>
  </si>
  <si>
    <t xml:space="preserve"> on the Right Sizing Worksheet</t>
  </si>
  <si>
    <t xml:space="preserve">Number of Ten Foot Hoods</t>
  </si>
  <si>
    <t xml:space="preserve">Number of Eight Foot Hoods</t>
  </si>
  <si>
    <t xml:space="preserve">Number of Six Foot Hoods</t>
  </si>
  <si>
    <t xml:space="preserve">Number of Five Foot Hoods</t>
  </si>
  <si>
    <t xml:space="preserve">Number of Four Foot Hoods</t>
  </si>
  <si>
    <t xml:space="preserve">Observed Average Probability of Active Hood Use</t>
  </si>
  <si>
    <t xml:space="preserve">Safety Factor</t>
  </si>
  <si>
    <t xml:space="preserve">1-Probability of Limited Failure</t>
  </si>
  <si>
    <t xml:space="preserve">Full Open Height (Feet)</t>
  </si>
  <si>
    <t xml:space="preserve">1/2 Open Height (feet)</t>
  </si>
  <si>
    <t xml:space="preserve">Design Cooling CFM per Ton</t>
  </si>
  <si>
    <t xml:space="preserve">Cost of One Installed Ton of Cooling</t>
  </si>
  <si>
    <t xml:space="preserve">Calculations for Facility Equipment Sizing</t>
  </si>
  <si>
    <t xml:space="preserve">Total Number of Hoods</t>
  </si>
  <si>
    <t xml:space="preserve">Individual Hood Details</t>
  </si>
  <si>
    <t xml:space="preserve">Probability of Active Use</t>
  </si>
  <si>
    <t xml:space="preserve">Nominal</t>
  </si>
  <si>
    <t xml:space="preserve">Hood Length</t>
  </si>
  <si>
    <t xml:space="preserve">Probability for Calculation</t>
  </si>
  <si>
    <t xml:space="preserve">Open</t>
  </si>
  <si>
    <t xml:space="preserve">Max Hoods Open</t>
  </si>
  <si>
    <t xml:space="preserve">Height</t>
  </si>
  <si>
    <t xml:space="preserve">Full Open (when open)  Design CFM</t>
  </si>
  <si>
    <t xml:space="preserve">&lt;&lt;&lt;&lt;&lt;&lt;&lt;</t>
  </si>
  <si>
    <t xml:space="preserve">1/2 Open</t>
  </si>
  <si>
    <t xml:space="preserve">Half Open (when open) Design CFM</t>
  </si>
  <si>
    <t xml:space="preserve">`</t>
  </si>
  <si>
    <t xml:space="preserve">For Comparison:</t>
  </si>
  <si>
    <t xml:space="preserve">Full Open</t>
  </si>
  <si>
    <t xml:space="preserve">Design CFM for Constant Volume System at Full Sash Height</t>
  </si>
  <si>
    <t xml:space="preserve">CFM</t>
  </si>
  <si>
    <t xml:space="preserve">Design CFM for Constant Volume System at 18" Sash Height</t>
  </si>
  <si>
    <t xml:space="preserve">Closed Hood</t>
  </si>
  <si>
    <t xml:space="preserve">CFM Half </t>
  </si>
  <si>
    <t xml:space="preserve">Using VAV with ASPS means you can design for</t>
  </si>
  <si>
    <t xml:space="preserve">CFM Full Open</t>
  </si>
  <si>
    <t xml:space="preserve">CFM Full</t>
  </si>
  <si>
    <t xml:space="preserve">Or you could design for </t>
  </si>
  <si>
    <t xml:space="preserve">CFM Half Open</t>
  </si>
  <si>
    <t xml:space="preserve">This results in a reduction of design CFM of</t>
  </si>
  <si>
    <t xml:space="preserve">CFM for full open designs or</t>
  </si>
  <si>
    <t xml:space="preserve">CFM for half open designs</t>
  </si>
  <si>
    <t xml:space="preserve">Impact of Total Project Cost</t>
  </si>
  <si>
    <t xml:space="preserve">Approx Cost of ASPS - Cooling Equipment Savings</t>
  </si>
  <si>
    <t xml:space="preserve">Parenthesis = reduction in cost of project</t>
  </si>
  <si>
    <t xml:space="preserve">Additional Savings associated with Heating Equipment, Air Handlers, </t>
  </si>
  <si>
    <t xml:space="preserve"> Exhaust Fans and Reduced Ductwork Sizes should also be considered.</t>
  </si>
  <si>
    <t xml:space="preserve"># of Hoods by Size</t>
  </si>
  <si>
    <t xml:space="preserve">If the various sizes were the only hoods, calculate the max number open - for use in finding worst case scenario</t>
  </si>
  <si>
    <t xml:space="preserve">Max # Open</t>
  </si>
  <si>
    <t xml:space="preserve">Lineal Ft of Hood Opening by Size</t>
  </si>
  <si>
    <t xml:space="preserve">Max 10 foot  Hoods Open</t>
  </si>
  <si>
    <t xml:space="preserve">Total Lineal Foot of Hood Opening  for the Project</t>
  </si>
  <si>
    <t xml:space="preserve">Max 8 foot  Hoods Open</t>
  </si>
  <si>
    <t xml:space="preserve">Max 6 foot  Hoods Open</t>
  </si>
  <si>
    <t xml:space="preserve">Max 5 foot  Hoods Open</t>
  </si>
  <si>
    <t xml:space="preserve">Max 4 foot  Hoods Open</t>
  </si>
  <si>
    <t xml:space="preserve">Design CFM is an Open Hood is assumed to be 1/2 Open or Fully Open</t>
  </si>
  <si>
    <t xml:space="preserve">The worst case is with the most large hoods open.</t>
  </si>
  <si>
    <t xml:space="preserve">For an open hood count of:</t>
  </si>
  <si>
    <t xml:space="preserve">Full Open Design CFM</t>
  </si>
  <si>
    <t xml:space="preserve">Half Open Design CFM</t>
  </si>
  <si>
    <t xml:space="preserve">The worst case would be if the following condition:</t>
  </si>
  <si>
    <t xml:space="preserve">Closed </t>
  </si>
  <si>
    <t xml:space="preserve">Open Hoods</t>
  </si>
  <si>
    <t xml:space="preserve">Close Hoods</t>
  </si>
  <si>
    <t xml:space="preserve">10 foot  Hoods </t>
  </si>
  <si>
    <t xml:space="preserve"> 8 foot  Hoods</t>
  </si>
  <si>
    <t xml:space="preserve">6 foot  Hoods </t>
  </si>
  <si>
    <t xml:space="preserve">5 foot  Hoods </t>
  </si>
  <si>
    <t xml:space="preserve"> 4 foot  Hoods </t>
  </si>
  <si>
    <t xml:space="preserve">Totals</t>
  </si>
  <si>
    <t xml:space="preserve">Grand Total</t>
  </si>
  <si>
    <t xml:space="preserve">Capital Cost of Construction</t>
  </si>
  <si>
    <t xml:space="preserve">Calculations are for 1/2 open CV hoods vs VAV with ASPS</t>
  </si>
  <si>
    <t xml:space="preserve">Reduction in Cooling Equipment Size (Tons)</t>
  </si>
  <si>
    <t xml:space="preserve">Reduction in Cooling Equipment Cost</t>
  </si>
  <si>
    <t xml:space="preserve">Approx Cost ASPS (in quantity)</t>
  </si>
  <si>
    <t xml:space="preserve">Effect on Project Cost</t>
  </si>
  <si>
    <t xml:space="preserve">Parenthesis indicate reduction in cost of project</t>
  </si>
  <si>
    <t xml:space="preserve">Number of Hoods</t>
  </si>
  <si>
    <t xml:space="preserve">Safety Factors for Char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0%"/>
    <numFmt numFmtId="167" formatCode="0.000%"/>
    <numFmt numFmtId="168" formatCode="_(\$* #,##0.00_);_(\$* \(#,##0.00\);_(\$* \-??_);_(@_)"/>
    <numFmt numFmtId="169" formatCode="General"/>
    <numFmt numFmtId="170" formatCode="0.0"/>
    <numFmt numFmtId="171" formatCode="0.00"/>
    <numFmt numFmtId="172" formatCode="#,###"/>
    <numFmt numFmtId="173" formatCode="0"/>
    <numFmt numFmtId="174" formatCode="_(\$* #,##0_);_(\$* \(#,##0\);_(\$* \-??_);_(@_)"/>
    <numFmt numFmtId="175" formatCode="0.000000000000000"/>
    <numFmt numFmtId="176" formatCode="0.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FFFF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color rgb="FF333399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bability of Open Hoods
Add Volume of Air Exhausted by
Open Hoods to that of Closed Hoods
To get Total Exhaust Volume</a:t>
            </a:r>
          </a:p>
        </c:rich>
      </c:tx>
      <c:layout>
        <c:manualLayout>
          <c:xMode val="edge"/>
          <c:yMode val="edge"/>
          <c:x val="0.33282883223762"/>
          <c:y val="0.0547346100324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0165661652640647"/>
          <c:w val="0.958898926358606"/>
          <c:h val="0.932940163011066"/>
        </c:manualLayout>
      </c:layout>
      <c:lineChart>
        <c:grouping val="standard"/>
        <c:varyColors val="0"/>
        <c:ser>
          <c:idx val="0"/>
          <c:order val="0"/>
          <c:tx>
            <c:strRef>
              <c:f>"1X"</c:f>
              <c:strCache>
                <c:ptCount val="1"/>
                <c:pt idx="0">
                  <c:v>1X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ight  Sizing for chart'!$B$13:$B$62</c:f>
              <c:numCache>
                <c:formatCode>General</c:formatCode>
                <c:ptCount val="50"/>
                <c:pt idx="0">
                  <c:v>0.0244285391428277</c:v>
                </c:pt>
                <c:pt idx="1">
                  <c:v>0.0680321681504558</c:v>
                </c:pt>
                <c:pt idx="2">
                  <c:v>0.124603720160871</c:v>
                </c:pt>
                <c:pt idx="3">
                  <c:v>0.16881794344376</c:v>
                </c:pt>
                <c:pt idx="4">
                  <c:v>0.180435522347417</c:v>
                </c:pt>
                <c:pt idx="5">
                  <c:v>0.15844696406852</c:v>
                </c:pt>
                <c:pt idx="6">
                  <c:v>0.117557424954063</c:v>
                </c:pt>
                <c:pt idx="7">
                  <c:v>0.0752114708039438</c:v>
                </c:pt>
                <c:pt idx="8">
                  <c:v>0.0421435839988646</c:v>
                </c:pt>
                <c:pt idx="9">
                  <c:v>0.0209358449542747</c:v>
                </c:pt>
                <c:pt idx="10">
                  <c:v>0.00931164169520525</c:v>
                </c:pt>
                <c:pt idx="11">
                  <c:v>0.00373800670201788</c:v>
                </c:pt>
                <c:pt idx="12">
                  <c:v>0.00136349127840354</c:v>
                </c:pt>
                <c:pt idx="13">
                  <c:v>0.000454497092801181</c:v>
                </c:pt>
                <c:pt idx="14">
                  <c:v>0.000139118464964949</c:v>
                </c:pt>
                <c:pt idx="15">
                  <c:v>3.92673086594615E-005</c:v>
                </c:pt>
                <c:pt idx="16">
                  <c:v>1.0257684045767E-005</c:v>
                </c:pt>
                <c:pt idx="17">
                  <c:v>2.487825401781E-006</c:v>
                </c:pt>
                <c:pt idx="18">
                  <c:v>5.61767026208614E-007</c:v>
                </c:pt>
                <c:pt idx="19">
                  <c:v>1.1839391089988E-007</c:v>
                </c:pt>
                <c:pt idx="20">
                  <c:v>2.3339301431876E-008</c:v>
                </c:pt>
                <c:pt idx="21">
                  <c:v>4.31195305046389E-009</c:v>
                </c:pt>
                <c:pt idx="22">
                  <c:v>7.47889005012671E-010</c:v>
                </c:pt>
                <c:pt idx="23">
                  <c:v>1.21967561749378E-010</c:v>
                </c:pt>
                <c:pt idx="24">
                  <c:v>1.87279223847432E-011</c:v>
                </c:pt>
                <c:pt idx="25">
                  <c:v>2.71082416652611E-012</c:v>
                </c:pt>
                <c:pt idx="26">
                  <c:v>3.70295774240723E-013</c:v>
                </c:pt>
                <c:pt idx="27">
                  <c:v>4.77800999020288E-014</c:v>
                </c:pt>
                <c:pt idx="28">
                  <c:v>5.82856984344364E-015</c:v>
                </c:pt>
                <c:pt idx="29">
                  <c:v>6.72687989099947E-016</c:v>
                </c:pt>
                <c:pt idx="30">
                  <c:v>7.34986876748121E-017</c:v>
                </c:pt>
                <c:pt idx="31">
                  <c:v>7.60671902010824E-018</c:v>
                </c:pt>
                <c:pt idx="32">
                  <c:v>7.4604836267598E-019</c:v>
                </c:pt>
                <c:pt idx="33">
                  <c:v>6.93669255619032E-020</c:v>
                </c:pt>
                <c:pt idx="34">
                  <c:v>6.11622354416781E-021</c:v>
                </c:pt>
                <c:pt idx="35">
                  <c:v>5.115121243629E-022</c:v>
                </c:pt>
                <c:pt idx="36">
                  <c:v>4.05820429965335E-023</c:v>
                </c:pt>
                <c:pt idx="37">
                  <c:v>3.05456237608316E-024</c:v>
                </c:pt>
                <c:pt idx="38">
                  <c:v>2.18122871630973E-025</c:v>
                </c:pt>
                <c:pt idx="39">
                  <c:v>1.47760654975821E-026</c:v>
                </c:pt>
                <c:pt idx="40">
                  <c:v>9.4941936714073E-028</c:v>
                </c:pt>
                <c:pt idx="41">
                  <c:v>5.78499255963886E-029</c:v>
                </c:pt>
                <c:pt idx="42">
                  <c:v>3.34166862034653E-030</c:v>
                </c:pt>
                <c:pt idx="43">
                  <c:v>1.82926141485245E-031</c:v>
                </c:pt>
                <c:pt idx="44">
                  <c:v>9.48505918812382E-033</c:v>
                </c:pt>
                <c:pt idx="45">
                  <c:v>4.6560599100187E-034</c:v>
                </c:pt>
                <c:pt idx="46">
                  <c:v>2.16238883947334E-035</c:v>
                </c:pt>
                <c:pt idx="47">
                  <c:v>9.49435959983815E-037</c:v>
                </c:pt>
                <c:pt idx="48">
                  <c:v>3.93775282942596E-038</c:v>
                </c:pt>
                <c:pt idx="49">
                  <c:v>1.54122798915167E-0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X"</c:f>
              <c:strCache>
                <c:ptCount val="1"/>
                <c:pt idx="0">
                  <c:v>2X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ight  Sizing for chart'!$C$13:$C$62</c:f>
              <c:numCache>
                <c:formatCode>General</c:formatCode>
                <c:ptCount val="50"/>
                <c:pt idx="0">
                  <c:v>0.00014930511663203</c:v>
                </c:pt>
                <c:pt idx="1">
                  <c:v>0.000899302911806877</c:v>
                </c:pt>
                <c:pt idx="2">
                  <c:v>0.00356235494521949</c:v>
                </c:pt>
                <c:pt idx="3">
                  <c:v>0.0104385284441315</c:v>
                </c:pt>
                <c:pt idx="4">
                  <c:v>0.024129993659225</c:v>
                </c:pt>
                <c:pt idx="5">
                  <c:v>0.0458282825310862</c:v>
                </c:pt>
                <c:pt idx="6">
                  <c:v>0.0735384068522081</c:v>
                </c:pt>
                <c:pt idx="7">
                  <c:v>0.101756632737358</c:v>
                </c:pt>
                <c:pt idx="8">
                  <c:v>0.123317469648116</c:v>
                </c:pt>
                <c:pt idx="9">
                  <c:v>0.132494583668441</c:v>
                </c:pt>
                <c:pt idx="10">
                  <c:v>0.127452506488669</c:v>
                </c:pt>
                <c:pt idx="11">
                  <c:v>0.1106564397421</c:v>
                </c:pt>
                <c:pt idx="12">
                  <c:v>0.0872978352884906</c:v>
                </c:pt>
                <c:pt idx="13">
                  <c:v>0.0629356486963537</c:v>
                </c:pt>
                <c:pt idx="14">
                  <c:v>0.0416643751834776</c:v>
                </c:pt>
                <c:pt idx="15">
                  <c:v>0.0254346476410764</c:v>
                </c:pt>
                <c:pt idx="16">
                  <c:v>0.0143700540024139</c:v>
                </c:pt>
                <c:pt idx="17">
                  <c:v>0.0075377802648321</c:v>
                </c:pt>
                <c:pt idx="18">
                  <c:v>0.00368124152468544</c:v>
                </c:pt>
                <c:pt idx="19">
                  <c:v>0.00167796125311244</c:v>
                </c:pt>
                <c:pt idx="20">
                  <c:v>0.000715409836598325</c:v>
                </c:pt>
                <c:pt idx="21">
                  <c:v>0.000285861435765504</c:v>
                </c:pt>
                <c:pt idx="22">
                  <c:v>0.000107234168522752</c:v>
                </c:pt>
                <c:pt idx="23">
                  <c:v>3.78229044014359E-005</c:v>
                </c:pt>
                <c:pt idx="24">
                  <c:v>1.25607226709885E-005</c:v>
                </c:pt>
                <c:pt idx="25">
                  <c:v>3.93224770558674E-006</c:v>
                </c:pt>
                <c:pt idx="26">
                  <c:v>1.1617234823568E-006</c:v>
                </c:pt>
                <c:pt idx="27">
                  <c:v>3.24201902053062E-007</c:v>
                </c:pt>
                <c:pt idx="28">
                  <c:v>8.55352251607517E-008</c:v>
                </c:pt>
                <c:pt idx="29">
                  <c:v>2.13506531021411E-008</c:v>
                </c:pt>
                <c:pt idx="30">
                  <c:v>5.04535313366426E-009</c:v>
                </c:pt>
                <c:pt idx="31">
                  <c:v>1.12933776538415E-009</c:v>
                </c:pt>
                <c:pt idx="32">
                  <c:v>2.39556495687547E-010</c:v>
                </c:pt>
                <c:pt idx="33">
                  <c:v>4.81734676690416E-011</c:v>
                </c:pt>
                <c:pt idx="34">
                  <c:v>9.18656825316608E-012</c:v>
                </c:pt>
                <c:pt idx="35">
                  <c:v>1.6616531724073E-012</c:v>
                </c:pt>
                <c:pt idx="36">
                  <c:v>2.85123391619858E-013</c:v>
                </c:pt>
                <c:pt idx="37">
                  <c:v>4.64154358450931E-014</c:v>
                </c:pt>
                <c:pt idx="38">
                  <c:v>7.16851394387544E-015</c:v>
                </c:pt>
                <c:pt idx="39">
                  <c:v>1.05027064759105E-015</c:v>
                </c:pt>
                <c:pt idx="40">
                  <c:v>1.45953663448558E-016</c:v>
                </c:pt>
                <c:pt idx="41">
                  <c:v>1.92342037102751E-017</c:v>
                </c:pt>
                <c:pt idx="42">
                  <c:v>2.40297515255465E-018</c:v>
                </c:pt>
                <c:pt idx="43">
                  <c:v>2.84496001148119E-019</c:v>
                </c:pt>
                <c:pt idx="44">
                  <c:v>3.19047195086005E-020</c:v>
                </c:pt>
                <c:pt idx="45">
                  <c:v>3.38725535733372E-021</c:v>
                </c:pt>
                <c:pt idx="46">
                  <c:v>3.40233962166623E-022</c:v>
                </c:pt>
                <c:pt idx="47">
                  <c:v>3.23090390429545E-023</c:v>
                </c:pt>
                <c:pt idx="48">
                  <c:v>2.89815300385306E-024</c:v>
                </c:pt>
                <c:pt idx="49">
                  <c:v>2.45332021721515E-0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3X"</c:f>
              <c:strCache>
                <c:ptCount val="1"/>
                <c:pt idx="0">
                  <c:v>3X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ight  Sizing for chart'!$D$13:$D$62</c:f>
              <c:numCache>
                <c:formatCode>General</c:formatCode>
                <c:ptCount val="50"/>
                <c:pt idx="0">
                  <c:v>4.18490220493001E-007</c:v>
                </c:pt>
                <c:pt idx="1">
                  <c:v>4.11603672560838E-006</c:v>
                </c:pt>
                <c:pt idx="2">
                  <c:v>2.66239843896947E-005</c:v>
                </c:pt>
                <c:pt idx="3">
                  <c:v>0.00012739071011778</c:v>
                </c:pt>
                <c:pt idx="4">
                  <c:v>0.000480859617178758</c:v>
                </c:pt>
                <c:pt idx="5">
                  <c:v>0.00149127349631387</c:v>
                </c:pt>
                <c:pt idx="6">
                  <c:v>0.00390751409793634</c:v>
                </c:pt>
                <c:pt idx="7">
                  <c:v>0.00882900337318528</c:v>
                </c:pt>
                <c:pt idx="8">
                  <c:v>0.0174717408524215</c:v>
                </c:pt>
                <c:pt idx="9">
                  <c:v>0.0306529529385522</c:v>
                </c:pt>
                <c:pt idx="10">
                  <c:v>0.0481487695755164</c:v>
                </c:pt>
                <c:pt idx="11">
                  <c:v>0.0682615467399726</c:v>
                </c:pt>
                <c:pt idx="12">
                  <c:v>0.0879357607955051</c:v>
                </c:pt>
                <c:pt idx="13">
                  <c:v>0.103519313341544</c:v>
                </c:pt>
                <c:pt idx="14">
                  <c:v>0.111905688093264</c:v>
                </c:pt>
                <c:pt idx="15">
                  <c:v>0.111551556168918</c:v>
                </c:pt>
                <c:pt idx="16">
                  <c:v>0.102913163137222</c:v>
                </c:pt>
                <c:pt idx="17">
                  <c:v>0.0881492494382116</c:v>
                </c:pt>
                <c:pt idx="18">
                  <c:v>0.0702962368937637</c:v>
                </c:pt>
                <c:pt idx="19">
                  <c:v>0.0523217560677633</c:v>
                </c:pt>
                <c:pt idx="20">
                  <c:v>0.0364265390345188</c:v>
                </c:pt>
                <c:pt idx="21">
                  <c:v>0.0237673735702787</c:v>
                </c:pt>
                <c:pt idx="22">
                  <c:v>0.0145586608606055</c:v>
                </c:pt>
                <c:pt idx="23">
                  <c:v>0.0083850515083234</c:v>
                </c:pt>
                <c:pt idx="24">
                  <c:v>0.00454703299514652</c:v>
                </c:pt>
                <c:pt idx="25">
                  <c:v>0.00232443264114111</c:v>
                </c:pt>
                <c:pt idx="26">
                  <c:v>0.00112135076780788</c:v>
                </c:pt>
                <c:pt idx="27">
                  <c:v>0.000510995286595995</c:v>
                </c:pt>
                <c:pt idx="28">
                  <c:v>0.000220145066726428</c:v>
                </c:pt>
                <c:pt idx="29">
                  <c:v>8.97300145391264E-005</c:v>
                </c:pt>
                <c:pt idx="30">
                  <c:v>3.46242808246119E-005</c:v>
                </c:pt>
                <c:pt idx="31">
                  <c:v>1.26553937824135E-005</c:v>
                </c:pt>
                <c:pt idx="32">
                  <c:v>4.3835138417796E-006</c:v>
                </c:pt>
                <c:pt idx="33">
                  <c:v>1.43941147001102E-006</c:v>
                </c:pt>
                <c:pt idx="34">
                  <c:v>4.48221799522419E-007</c:v>
                </c:pt>
                <c:pt idx="35">
                  <c:v>1.32386185512951E-007</c:v>
                </c:pt>
                <c:pt idx="36">
                  <c:v>3.70934950171422E-008</c:v>
                </c:pt>
                <c:pt idx="37">
                  <c:v>9.8602961437973E-009</c:v>
                </c:pt>
                <c:pt idx="38">
                  <c:v>2.48667643743282E-009</c:v>
                </c:pt>
                <c:pt idx="39">
                  <c:v>5.94913729968104E-010</c:v>
                </c:pt>
                <c:pt idx="40">
                  <c:v>1.34998947677233E-010</c:v>
                </c:pt>
                <c:pt idx="41">
                  <c:v>2.90504064621893E-011</c:v>
                </c:pt>
                <c:pt idx="42">
                  <c:v>5.92638553968124E-012</c:v>
                </c:pt>
                <c:pt idx="43">
                  <c:v>1.14572240583021E-012</c:v>
                </c:pt>
                <c:pt idx="44">
                  <c:v>2.0980739414781E-013</c:v>
                </c:pt>
                <c:pt idx="45">
                  <c:v>3.63727733387783E-014</c:v>
                </c:pt>
                <c:pt idx="46">
                  <c:v>5.9658009596865E-015</c:v>
                </c:pt>
                <c:pt idx="47">
                  <c:v>9.25076731090628E-016</c:v>
                </c:pt>
                <c:pt idx="48">
                  <c:v>1.35499485024125E-016</c:v>
                </c:pt>
                <c:pt idx="49">
                  <c:v>1.87298022337144E-0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4X"</c:f>
              <c:strCache>
                <c:ptCount val="1"/>
                <c:pt idx="0">
                  <c:v>4X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ight  Sizing for chart'!$E$13:$E$62</c:f>
              <c:numCache>
                <c:formatCode>General</c:formatCode>
                <c:ptCount val="50"/>
                <c:pt idx="0">
                  <c:v>5.818674064004E-010</c:v>
                </c:pt>
                <c:pt idx="1">
                  <c:v>8.37242545876132E-009</c:v>
                </c:pt>
                <c:pt idx="2">
                  <c:v>7.92279520264265E-008</c:v>
                </c:pt>
                <c:pt idx="3">
                  <c:v>5.54595664184986E-007</c:v>
                </c:pt>
                <c:pt idx="4">
                  <c:v>3.06260050111042E-006</c:v>
                </c:pt>
                <c:pt idx="5">
                  <c:v>1.38951319031862E-005</c:v>
                </c:pt>
                <c:pt idx="6">
                  <c:v>5.3264672295547E-005</c:v>
                </c:pt>
                <c:pt idx="7">
                  <c:v>0.000176069333421392</c:v>
                </c:pt>
                <c:pt idx="8">
                  <c:v>0.0005097315887323</c:v>
                </c:pt>
                <c:pt idx="9">
                  <c:v>0.00130831107774624</c:v>
                </c:pt>
                <c:pt idx="10">
                  <c:v>0.00300647242613403</c:v>
                </c:pt>
                <c:pt idx="11">
                  <c:v>0.00623564651346318</c:v>
                </c:pt>
                <c:pt idx="12">
                  <c:v>0.011751795352296</c:v>
                </c:pt>
                <c:pt idx="13">
                  <c:v>0.020239203106732</c:v>
                </c:pt>
                <c:pt idx="14">
                  <c:v>0.0320079249132391</c:v>
                </c:pt>
                <c:pt idx="15">
                  <c:v>0.046678223831807</c:v>
                </c:pt>
                <c:pt idx="16">
                  <c:v>0.0630003478514258</c:v>
                </c:pt>
                <c:pt idx="17">
                  <c:v>0.0789448803323423</c:v>
                </c:pt>
                <c:pt idx="18">
                  <c:v>0.0921023603877327</c:v>
                </c:pt>
                <c:pt idx="19">
                  <c:v>0.100289236866642</c:v>
                </c:pt>
                <c:pt idx="20">
                  <c:v>0.102146444956765</c:v>
                </c:pt>
                <c:pt idx="21">
                  <c:v>0.0975034247314578</c:v>
                </c:pt>
                <c:pt idx="22">
                  <c:v>0.087376257428432</c:v>
                </c:pt>
                <c:pt idx="23">
                  <c:v>0.0736225872776603</c:v>
                </c:pt>
                <c:pt idx="24">
                  <c:v>0.0584072525736105</c:v>
                </c:pt>
                <c:pt idx="25">
                  <c:v>0.0436806376084694</c:v>
                </c:pt>
                <c:pt idx="26">
                  <c:v>0.0308281043203807</c:v>
                </c:pt>
                <c:pt idx="27">
                  <c:v>0.0205520695469205</c:v>
                </c:pt>
                <c:pt idx="28">
                  <c:v>0.0129533158638637</c:v>
                </c:pt>
                <c:pt idx="29">
                  <c:v>0.00772401427437796</c:v>
                </c:pt>
                <c:pt idx="30">
                  <c:v>0.00436033063876175</c:v>
                </c:pt>
                <c:pt idx="31">
                  <c:v>0.00233156568878233</c:v>
                </c:pt>
                <c:pt idx="32">
                  <c:v>0.0011814836234402</c:v>
                </c:pt>
                <c:pt idx="33">
                  <c:v>0.00056757546616245</c:v>
                </c:pt>
                <c:pt idx="34">
                  <c:v>0.000258562156807339</c:v>
                </c:pt>
                <c:pt idx="35">
                  <c:v>0.000111724388743912</c:v>
                </c:pt>
                <c:pt idx="36">
                  <c:v>4.57969341247566E-005</c:v>
                </c:pt>
                <c:pt idx="37">
                  <c:v>1.78099188262942E-005</c:v>
                </c:pt>
                <c:pt idx="38">
                  <c:v>6.57089597722252E-006</c:v>
                </c:pt>
                <c:pt idx="39">
                  <c:v>2.29981359202788E-006</c:v>
                </c:pt>
                <c:pt idx="40">
                  <c:v>7.63488252095977E-007</c:v>
                </c:pt>
                <c:pt idx="41">
                  <c:v>2.40357412696882E-007</c:v>
                </c:pt>
                <c:pt idx="42">
                  <c:v>7.17345766575965E-008</c:v>
                </c:pt>
                <c:pt idx="43">
                  <c:v>2.02885671354818E-008</c:v>
                </c:pt>
                <c:pt idx="44">
                  <c:v>5.43533218320933E-009</c:v>
                </c:pt>
                <c:pt idx="45">
                  <c:v>1.37852627835019E-009</c:v>
                </c:pt>
                <c:pt idx="46">
                  <c:v>3.30781128256607E-010</c:v>
                </c:pt>
                <c:pt idx="47">
                  <c:v>7.50383115026562E-011</c:v>
                </c:pt>
                <c:pt idx="48">
                  <c:v>1.60796381791406E-011</c:v>
                </c:pt>
                <c:pt idx="49">
                  <c:v>3.2516601651151E-0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5X"</c:f>
              <c:strCache>
                <c:ptCount val="1"/>
                <c:pt idx="0">
                  <c:v>5X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ight  Sizing for chart'!$F$13:$F$62</c:f>
              <c:numCache>
                <c:formatCode>General</c:formatCode>
                <c:ptCount val="50"/>
                <c:pt idx="0">
                  <c:v>3.75593181334077E-013</c:v>
                </c:pt>
                <c:pt idx="1">
                  <c:v>7.482971843502E-012</c:v>
                </c:pt>
                <c:pt idx="2">
                  <c:v>9.80461182571672E-011</c:v>
                </c:pt>
                <c:pt idx="3">
                  <c:v>9.50293146184852E-010</c:v>
                </c:pt>
                <c:pt idx="4">
                  <c:v>7.26608759467495E-009</c:v>
                </c:pt>
                <c:pt idx="5">
                  <c:v>4.56459348896247E-008</c:v>
                </c:pt>
                <c:pt idx="6">
                  <c:v>2.42274577491085E-007</c:v>
                </c:pt>
                <c:pt idx="7">
                  <c:v>1.10887210467073E-006</c:v>
                </c:pt>
                <c:pt idx="8">
                  <c:v>4.4449659580391E-006</c:v>
                </c:pt>
                <c:pt idx="9">
                  <c:v>1.57967251739543E-005</c:v>
                </c:pt>
                <c:pt idx="10">
                  <c:v>5.02623073716729E-005</c:v>
                </c:pt>
                <c:pt idx="11">
                  <c:v>0.000144343036554548</c:v>
                </c:pt>
                <c:pt idx="12">
                  <c:v>0.000376658456334649</c:v>
                </c:pt>
                <c:pt idx="13">
                  <c:v>0.000898185549721086</c:v>
                </c:pt>
                <c:pt idx="14">
                  <c:v>0.00196679604990207</c:v>
                </c:pt>
                <c:pt idx="15">
                  <c:v>0.0039714151007638</c:v>
                </c:pt>
                <c:pt idx="16">
                  <c:v>0.00742169428332782</c:v>
                </c:pt>
                <c:pt idx="17">
                  <c:v>0.0128769567479961</c:v>
                </c:pt>
                <c:pt idx="18">
                  <c:v>0.0208012378236861</c:v>
                </c:pt>
                <c:pt idx="19">
                  <c:v>0.0313618662572498</c:v>
                </c:pt>
                <c:pt idx="20">
                  <c:v>0.0442282729268907</c:v>
                </c:pt>
                <c:pt idx="21">
                  <c:v>0.0584555495327437</c:v>
                </c:pt>
                <c:pt idx="22">
                  <c:v>0.0725318022630365</c:v>
                </c:pt>
                <c:pt idx="23">
                  <c:v>0.0846204359735426</c:v>
                </c:pt>
                <c:pt idx="24">
                  <c:v>0.0929522942847838</c:v>
                </c:pt>
                <c:pt idx="25">
                  <c:v>0.0962523757386815</c:v>
                </c:pt>
                <c:pt idx="26">
                  <c:v>0.0940585893970591</c:v>
                </c:pt>
                <c:pt idx="27">
                  <c:v>0.086823313289593</c:v>
                </c:pt>
                <c:pt idx="28">
                  <c:v>0.0757688861333584</c:v>
                </c:pt>
                <c:pt idx="29">
                  <c:v>0.0625579008588241</c:v>
                </c:pt>
                <c:pt idx="30">
                  <c:v>0.0488976148152099</c:v>
                </c:pt>
                <c:pt idx="31">
                  <c:v>0.0362030417381843</c:v>
                </c:pt>
                <c:pt idx="32">
                  <c:v>0.0254012017790058</c:v>
                </c:pt>
                <c:pt idx="33">
                  <c:v>0.0168958219978002</c:v>
                </c:pt>
                <c:pt idx="34">
                  <c:v>0.0106573646447663</c:v>
                </c:pt>
                <c:pt idx="35">
                  <c:v>0.0063762010695183</c:v>
                </c:pt>
                <c:pt idx="36">
                  <c:v>0.00361892493134823</c:v>
                </c:pt>
                <c:pt idx="37">
                  <c:v>0.00194865188611058</c:v>
                </c:pt>
                <c:pt idx="38">
                  <c:v>0.00099546516469949</c:v>
                </c:pt>
                <c:pt idx="39">
                  <c:v>0.000482417733662061</c:v>
                </c:pt>
                <c:pt idx="40">
                  <c:v>0.000221749239675807</c:v>
                </c:pt>
                <c:pt idx="41">
                  <c:v>9.66599249868901E-005</c:v>
                </c:pt>
                <c:pt idx="42">
                  <c:v>3.99435468192694E-005</c:v>
                </c:pt>
                <c:pt idx="43">
                  <c:v>1.56422281250286E-005</c:v>
                </c:pt>
                <c:pt idx="44">
                  <c:v>5.80233077458326E-006</c:v>
                </c:pt>
                <c:pt idx="45">
                  <c:v>2.03760779709445E-006</c:v>
                </c:pt>
                <c:pt idx="46">
                  <c:v>6.76979349934819E-007</c:v>
                </c:pt>
                <c:pt idx="47">
                  <c:v>2.12640949659014E-007</c:v>
                </c:pt>
                <c:pt idx="48">
                  <c:v>6.30912707779491E-008</c:v>
                </c:pt>
                <c:pt idx="49">
                  <c:v>1.76655558178258E-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982768"/>
        <c:axId val="19294205"/>
      </c:lineChart>
      <c:catAx>
        <c:axId val="819827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of Hoo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94205"/>
        <c:crossesAt val="0"/>
        <c:auto val="1"/>
        <c:lblAlgn val="ctr"/>
        <c:lblOffset val="100"/>
        <c:noMultiLvlLbl val="0"/>
      </c:catAx>
      <c:valAx>
        <c:axId val="19294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827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71749515206"/>
          <c:y val="0.181432641972036"/>
          <c:w val="0.0884453483422409"/>
          <c:h val="0.3413292691007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4360</xdr:colOff>
      <xdr:row>17</xdr:row>
      <xdr:rowOff>153000</xdr:rowOff>
    </xdr:from>
    <xdr:to>
      <xdr:col>5</xdr:col>
      <xdr:colOff>124920</xdr:colOff>
      <xdr:row>19</xdr:row>
      <xdr:rowOff>23040</xdr:rowOff>
    </xdr:to>
    <xdr:sp>
      <xdr:nvSpPr>
        <xdr:cNvPr id="1" name="Text 1"/>
        <xdr:cNvSpPr/>
      </xdr:nvSpPr>
      <xdr:spPr>
        <a:xfrm>
          <a:off x="4118400" y="2916360"/>
          <a:ext cx="7056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8040</xdr:colOff>
      <xdr:row>6</xdr:row>
      <xdr:rowOff>42480</xdr:rowOff>
    </xdr:from>
    <xdr:to>
      <xdr:col>9</xdr:col>
      <xdr:colOff>122040</xdr:colOff>
      <xdr:row>7</xdr:row>
      <xdr:rowOff>94320</xdr:rowOff>
    </xdr:to>
    <xdr:sp>
      <xdr:nvSpPr>
        <xdr:cNvPr id="2" name="Text 3"/>
        <xdr:cNvSpPr/>
      </xdr:nvSpPr>
      <xdr:spPr>
        <a:xfrm>
          <a:off x="6297480" y="1017720"/>
          <a:ext cx="11397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AFETY FACTOR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2.41"/>
    <col collapsed="false" customWidth="true" hidden="false" outlineLevel="0" max="3" min="3" style="0" width="2.7"/>
    <col collapsed="false" customWidth="true" hidden="false" outlineLevel="0" max="4" min="4" style="0" width="3.56"/>
    <col collapsed="false" customWidth="true" hidden="false" outlineLevel="0" max="5" min="5" style="0" width="6.85"/>
  </cols>
  <sheetData>
    <row r="1" customFormat="false" ht="21.75" hidden="false" customHeight="true" outlineLevel="0" collapsed="false">
      <c r="A1" s="1" t="s">
        <v>0</v>
      </c>
      <c r="B1" s="1"/>
      <c r="D1" s="2"/>
      <c r="E1" s="1" t="s">
        <v>1</v>
      </c>
      <c r="F1" s="1"/>
      <c r="G1" s="1"/>
      <c r="H1" s="1"/>
      <c r="I1" s="1"/>
      <c r="J1" s="1"/>
    </row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A3" s="0" t="s">
        <v>2</v>
      </c>
      <c r="D3" s="2" t="n">
        <v>1</v>
      </c>
      <c r="E3" s="0" t="s">
        <v>3</v>
      </c>
    </row>
    <row r="4" customFormat="false" ht="12.75" hidden="false" customHeight="false" outlineLevel="0" collapsed="false">
      <c r="B4" s="0" t="s">
        <v>4</v>
      </c>
      <c r="D4" s="2"/>
      <c r="F4" s="0" t="s">
        <v>5</v>
      </c>
    </row>
    <row r="5" customFormat="false" ht="12.75" hidden="false" customHeight="false" outlineLevel="0" collapsed="false">
      <c r="B5" s="0" t="s">
        <v>6</v>
      </c>
      <c r="F5" s="0" t="s">
        <v>7</v>
      </c>
    </row>
    <row r="6" customFormat="false" ht="12.75" hidden="false" customHeight="false" outlineLevel="0" collapsed="false">
      <c r="F6" s="0" t="s">
        <v>8</v>
      </c>
    </row>
    <row r="7" customFormat="false" ht="12.75" hidden="false" customHeight="false" outlineLevel="0" collapsed="false">
      <c r="A7" s="0" t="s">
        <v>9</v>
      </c>
      <c r="F7" s="0" t="s">
        <v>10</v>
      </c>
    </row>
    <row r="8" customFormat="false" ht="12.75" hidden="false" customHeight="false" outlineLevel="0" collapsed="false">
      <c r="B8" s="0" t="s">
        <v>11</v>
      </c>
      <c r="D8" s="2"/>
      <c r="F8" s="0" t="s">
        <v>12</v>
      </c>
    </row>
    <row r="9" customFormat="false" ht="12.75" hidden="false" customHeight="false" outlineLevel="0" collapsed="false">
      <c r="B9" s="0" t="s">
        <v>13</v>
      </c>
      <c r="D9" s="2"/>
      <c r="F9" s="0" t="s">
        <v>14</v>
      </c>
    </row>
    <row r="10" customFormat="false" ht="12.75" hidden="false" customHeight="false" outlineLevel="0" collapsed="false">
      <c r="B10" s="0" t="s">
        <v>15</v>
      </c>
      <c r="D10" s="2"/>
      <c r="P10" s="2"/>
    </row>
    <row r="11" customFormat="false" ht="12.75" hidden="false" customHeight="false" outlineLevel="0" collapsed="false">
      <c r="B11" s="0" t="s">
        <v>16</v>
      </c>
      <c r="D11" s="2" t="n">
        <v>2</v>
      </c>
      <c r="E11" s="0" t="s">
        <v>17</v>
      </c>
      <c r="P11" s="2"/>
    </row>
    <row r="12" customFormat="false" ht="12.75" hidden="false" customHeight="false" outlineLevel="0" collapsed="false">
      <c r="B12" s="0" t="s">
        <v>18</v>
      </c>
      <c r="D12" s="2"/>
      <c r="P12" s="2"/>
    </row>
    <row r="13" customFormat="false" ht="12.75" hidden="false" customHeight="false" outlineLevel="0" collapsed="false">
      <c r="B13" s="0" t="s">
        <v>19</v>
      </c>
      <c r="D13" s="2"/>
      <c r="F13" s="0" t="s">
        <v>20</v>
      </c>
    </row>
    <row r="14" customFormat="false" ht="12.75" hidden="false" customHeight="false" outlineLevel="0" collapsed="false">
      <c r="D14" s="2"/>
      <c r="F14" s="0" t="s">
        <v>21</v>
      </c>
    </row>
    <row r="15" customFormat="false" ht="12.75" hidden="false" customHeight="false" outlineLevel="0" collapsed="false">
      <c r="A15" s="0" t="s">
        <v>22</v>
      </c>
      <c r="D15" s="2"/>
    </row>
    <row r="16" customFormat="false" ht="12.75" hidden="false" customHeight="false" outlineLevel="0" collapsed="false">
      <c r="B16" s="0" t="s">
        <v>23</v>
      </c>
      <c r="D16" s="2"/>
      <c r="F16" s="0" t="s">
        <v>24</v>
      </c>
    </row>
    <row r="17" customFormat="false" ht="12.75" hidden="false" customHeight="false" outlineLevel="0" collapsed="false">
      <c r="B17" s="0" t="s">
        <v>25</v>
      </c>
      <c r="D17" s="2"/>
      <c r="F17" s="0" t="s">
        <v>26</v>
      </c>
    </row>
    <row r="18" customFormat="false" ht="12.75" hidden="false" customHeight="false" outlineLevel="0" collapsed="false">
      <c r="B18" s="0" t="s">
        <v>27</v>
      </c>
      <c r="D18" s="2"/>
    </row>
    <row r="19" customFormat="false" ht="12.75" hidden="false" customHeight="false" outlineLevel="0" collapsed="false">
      <c r="D19" s="2"/>
      <c r="F19" s="0" t="s">
        <v>28</v>
      </c>
    </row>
    <row r="20" customFormat="false" ht="12.75" hidden="false" customHeight="false" outlineLevel="0" collapsed="false">
      <c r="A20" s="0" t="s">
        <v>29</v>
      </c>
      <c r="D20" s="2"/>
      <c r="F20" s="0" t="s">
        <v>30</v>
      </c>
    </row>
    <row r="21" customFormat="false" ht="12.75" hidden="false" customHeight="false" outlineLevel="0" collapsed="false">
      <c r="B21" s="0" t="s">
        <v>31</v>
      </c>
      <c r="D21" s="2"/>
      <c r="F21" s="0" t="s">
        <v>32</v>
      </c>
    </row>
    <row r="22" customFormat="false" ht="12.75" hidden="false" customHeight="false" outlineLevel="0" collapsed="false">
      <c r="B22" s="0" t="s">
        <v>33</v>
      </c>
      <c r="D22" s="2"/>
    </row>
    <row r="23" customFormat="false" ht="12.75" hidden="false" customHeight="false" outlineLevel="0" collapsed="false">
      <c r="B23" s="0" t="s">
        <v>34</v>
      </c>
      <c r="D23" s="2"/>
      <c r="F23" s="0" t="s">
        <v>35</v>
      </c>
    </row>
    <row r="24" customFormat="false" ht="17.25" hidden="false" customHeight="true" outlineLevel="0" collapsed="false">
      <c r="B24" s="0" t="s">
        <v>36</v>
      </c>
      <c r="D24" s="2"/>
      <c r="F24" s="0" t="s">
        <v>37</v>
      </c>
    </row>
    <row r="25" customFormat="false" ht="12.75" hidden="false" customHeight="false" outlineLevel="0" collapsed="false">
      <c r="D25" s="2"/>
    </row>
    <row r="26" customFormat="false" ht="12.75" hidden="false" customHeight="false" outlineLevel="0" collapsed="false">
      <c r="A26" s="0" t="s">
        <v>38</v>
      </c>
      <c r="D26" s="2" t="n">
        <v>3</v>
      </c>
      <c r="E26" s="0" t="s">
        <v>39</v>
      </c>
    </row>
    <row r="27" customFormat="false" ht="15" hidden="false" customHeight="true" outlineLevel="0" collapsed="false">
      <c r="B27" s="0" t="s">
        <v>40</v>
      </c>
      <c r="D27" s="2"/>
      <c r="F27" s="0" t="s">
        <v>41</v>
      </c>
    </row>
    <row r="28" customFormat="false" ht="12.75" hidden="false" customHeight="false" outlineLevel="0" collapsed="false">
      <c r="D28" s="2"/>
      <c r="F28" s="0" t="s">
        <v>42</v>
      </c>
    </row>
    <row r="29" customFormat="false" ht="27" hidden="false" customHeight="true" outlineLevel="0" collapsed="false">
      <c r="A29" s="3" t="s">
        <v>43</v>
      </c>
      <c r="B29" s="3"/>
      <c r="D29" s="2"/>
      <c r="F29" s="0" t="s">
        <v>44</v>
      </c>
    </row>
    <row r="30" customFormat="false" ht="14.25" hidden="false" customHeight="true" outlineLevel="0" collapsed="false">
      <c r="B30" s="0" t="s">
        <v>45</v>
      </c>
      <c r="D30" s="2"/>
      <c r="F30" s="0" t="s">
        <v>46</v>
      </c>
    </row>
    <row r="31" customFormat="false" ht="12.75" hidden="false" customHeight="true" outlineLevel="0" collapsed="false">
      <c r="B31" s="0" t="s">
        <v>47</v>
      </c>
      <c r="D31" s="2"/>
      <c r="F31" s="0" t="s">
        <v>48</v>
      </c>
    </row>
    <row r="32" customFormat="false" ht="12.75" hidden="false" customHeight="false" outlineLevel="0" collapsed="false">
      <c r="B32" s="0" t="s">
        <v>49</v>
      </c>
      <c r="D32" s="2"/>
      <c r="F32" s="0" t="s">
        <v>50</v>
      </c>
    </row>
    <row r="33" customFormat="false" ht="17.25" hidden="false" customHeight="true" outlineLevel="0" collapsed="false">
      <c r="B33" s="0" t="s">
        <v>51</v>
      </c>
      <c r="D33" s="2"/>
    </row>
    <row r="34" customFormat="false" ht="12.75" hidden="false" customHeight="false" outlineLevel="0" collapsed="false">
      <c r="D34" s="2"/>
    </row>
    <row r="35" customFormat="false" ht="27" hidden="false" customHeight="true" outlineLevel="0" collapsed="false">
      <c r="A35" s="3"/>
      <c r="B35" s="3"/>
      <c r="D35" s="2"/>
    </row>
    <row r="37" customFormat="false" ht="12.75" hidden="false" customHeight="false" outlineLevel="0" collapsed="false">
      <c r="G37" s="4"/>
      <c r="H37" s="5"/>
    </row>
  </sheetData>
  <sheetProtection sheet="true" objects="true" scenarios="true"/>
  <mergeCells count="2">
    <mergeCell ref="A1:B1"/>
    <mergeCell ref="E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7.56"/>
    <col collapsed="false" customWidth="true" hidden="false" outlineLevel="0" max="3" min="3" style="2" width="12.85"/>
    <col collapsed="false" customWidth="true" hidden="false" outlineLevel="0" max="4" min="4" style="0" width="6.28"/>
  </cols>
  <sheetData>
    <row r="1" customFormat="false" ht="13.5" hidden="false" customHeight="false" outlineLevel="0" collapsed="false">
      <c r="A1" s="6"/>
      <c r="B1" s="6"/>
      <c r="C1" s="7"/>
      <c r="D1" s="6"/>
    </row>
    <row r="2" customFormat="false" ht="22.5" hidden="false" customHeight="true" outlineLevel="0" collapsed="false">
      <c r="A2" s="6"/>
      <c r="B2" s="8" t="s">
        <v>52</v>
      </c>
      <c r="C2" s="8"/>
      <c r="D2" s="6"/>
    </row>
    <row r="3" customFormat="false" ht="21" hidden="false" customHeight="true" outlineLevel="0" collapsed="false">
      <c r="A3" s="6"/>
      <c r="B3" s="9" t="s">
        <v>53</v>
      </c>
      <c r="C3" s="9"/>
      <c r="D3" s="6"/>
    </row>
    <row r="4" customFormat="false" ht="20.25" hidden="false" customHeight="true" outlineLevel="0" collapsed="false">
      <c r="A4" s="6"/>
      <c r="B4" s="10" t="s">
        <v>54</v>
      </c>
      <c r="C4" s="11" t="n">
        <v>5</v>
      </c>
      <c r="D4" s="6"/>
    </row>
    <row r="5" customFormat="false" ht="20.25" hidden="false" customHeight="true" outlineLevel="0" collapsed="false">
      <c r="A5" s="6"/>
      <c r="B5" s="12" t="s">
        <v>55</v>
      </c>
      <c r="C5" s="13" t="n">
        <v>10</v>
      </c>
      <c r="D5" s="6"/>
    </row>
    <row r="6" customFormat="false" ht="20.25" hidden="false" customHeight="true" outlineLevel="0" collapsed="false">
      <c r="A6" s="6"/>
      <c r="B6" s="12" t="s">
        <v>56</v>
      </c>
      <c r="C6" s="13" t="n">
        <v>15</v>
      </c>
      <c r="D6" s="6"/>
    </row>
    <row r="7" customFormat="false" ht="20.25" hidden="false" customHeight="true" outlineLevel="0" collapsed="false">
      <c r="A7" s="6"/>
      <c r="B7" s="12" t="s">
        <v>57</v>
      </c>
      <c r="C7" s="13" t="n">
        <v>20</v>
      </c>
      <c r="D7" s="6"/>
    </row>
    <row r="8" customFormat="false" ht="20.25" hidden="false" customHeight="true" outlineLevel="0" collapsed="false">
      <c r="A8" s="6"/>
      <c r="B8" s="12" t="s">
        <v>58</v>
      </c>
      <c r="C8" s="13" t="n">
        <v>25</v>
      </c>
      <c r="D8" s="6"/>
    </row>
    <row r="9" customFormat="false" ht="18" hidden="false" customHeight="false" outlineLevel="0" collapsed="false">
      <c r="A9" s="6"/>
      <c r="B9" s="12" t="s">
        <v>59</v>
      </c>
      <c r="C9" s="14" t="n">
        <v>0.07</v>
      </c>
      <c r="D9" s="6"/>
    </row>
    <row r="10" customFormat="false" ht="18" hidden="false" customHeight="false" outlineLevel="0" collapsed="false">
      <c r="A10" s="6"/>
      <c r="B10" s="12" t="s">
        <v>60</v>
      </c>
      <c r="C10" s="15" t="n">
        <v>2</v>
      </c>
      <c r="D10" s="6"/>
    </row>
    <row r="11" customFormat="false" ht="18" hidden="false" customHeight="false" outlineLevel="0" collapsed="false">
      <c r="A11" s="6"/>
      <c r="B11" s="12" t="s">
        <v>61</v>
      </c>
      <c r="C11" s="16" t="n">
        <v>0.99</v>
      </c>
      <c r="D11" s="6"/>
    </row>
    <row r="12" customFormat="false" ht="18" hidden="false" customHeight="false" outlineLevel="0" collapsed="false">
      <c r="A12" s="6"/>
      <c r="B12" s="12" t="s">
        <v>62</v>
      </c>
      <c r="C12" s="15" t="n">
        <v>2.33</v>
      </c>
      <c r="D12" s="6"/>
    </row>
    <row r="13" customFormat="false" ht="18" hidden="false" customHeight="false" outlineLevel="0" collapsed="false">
      <c r="A13" s="6"/>
      <c r="B13" s="12" t="s">
        <v>63</v>
      </c>
      <c r="C13" s="15" t="n">
        <v>1.5</v>
      </c>
      <c r="D13" s="6"/>
    </row>
    <row r="14" customFormat="false" ht="18" hidden="false" customHeight="false" outlineLevel="0" collapsed="false">
      <c r="A14" s="6"/>
      <c r="B14" s="12" t="s">
        <v>64</v>
      </c>
      <c r="C14" s="15" t="n">
        <v>200</v>
      </c>
      <c r="D14" s="6"/>
    </row>
    <row r="15" customFormat="false" ht="18" hidden="false" customHeight="false" outlineLevel="0" collapsed="false">
      <c r="A15" s="6"/>
      <c r="B15" s="12" t="s">
        <v>65</v>
      </c>
      <c r="C15" s="17" t="n">
        <v>2000</v>
      </c>
      <c r="D15" s="6"/>
    </row>
    <row r="16" customFormat="false" ht="12.75" hidden="false" customHeight="false" outlineLevel="0" collapsed="false">
      <c r="A16" s="6"/>
      <c r="B16" s="6"/>
      <c r="C16" s="7"/>
      <c r="D16" s="6"/>
    </row>
  </sheetData>
  <mergeCells count="2">
    <mergeCell ref="B2:C2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6.13"/>
    <col collapsed="false" customWidth="true" hidden="false" outlineLevel="0" max="2" min="2" style="19" width="21.42"/>
    <col collapsed="false" customWidth="true" hidden="false" outlineLevel="0" max="3" min="3" style="19" width="21.99"/>
    <col collapsed="false" customWidth="true" hidden="false" outlineLevel="0" max="4" min="4" style="19" width="15.85"/>
    <col collapsed="false" customWidth="true" hidden="false" outlineLevel="0" max="5" min="5" style="19" width="9.7"/>
    <col collapsed="false" customWidth="true" hidden="false" outlineLevel="0" max="6" min="6" style="19" width="8.56"/>
    <col collapsed="false" customWidth="true" hidden="false" outlineLevel="0" max="7" min="7" style="19" width="17.56"/>
    <col collapsed="false" customWidth="true" hidden="false" outlineLevel="0" max="8" min="8" style="19" width="7.99"/>
    <col collapsed="false" customWidth="true" hidden="false" outlineLevel="0" max="9" min="9" style="19" width="11.99"/>
    <col collapsed="false" customWidth="true" hidden="false" outlineLevel="0" max="10" min="10" style="19" width="11.42"/>
    <col collapsed="false" customWidth="false" hidden="false" outlineLevel="0" max="11" min="11" style="19" width="9.14"/>
    <col collapsed="false" customWidth="true" hidden="false" outlineLevel="0" max="12" min="12" style="19" width="11.85"/>
    <col collapsed="false" customWidth="true" hidden="false" outlineLevel="0" max="13" min="13" style="19" width="8.41"/>
    <col collapsed="false" customWidth="true" hidden="false" outlineLevel="0" max="14" min="14" style="19" width="11.42"/>
    <col collapsed="false" customWidth="false" hidden="false" outlineLevel="0" max="257" min="15" style="19" width="9.14"/>
  </cols>
  <sheetData>
    <row r="1" customFormat="false" ht="35.25" hidden="false" customHeight="true" outlineLevel="0" collapsed="false">
      <c r="A1" s="20"/>
      <c r="B1" s="21" t="s">
        <v>66</v>
      </c>
      <c r="C1" s="21"/>
      <c r="D1" s="21"/>
      <c r="E1" s="21"/>
      <c r="F1" s="21"/>
      <c r="G1" s="21"/>
      <c r="H1" s="21"/>
      <c r="I1" s="21"/>
      <c r="J1" s="21"/>
      <c r="K1" s="22"/>
      <c r="L1" s="22"/>
      <c r="M1" s="22"/>
      <c r="N1" s="22"/>
      <c r="O1" s="22"/>
    </row>
    <row r="2" customFormat="false" ht="18.75" hidden="false" customHeight="false" outlineLevel="0" collapsed="false">
      <c r="A2" s="23"/>
      <c r="C2" s="24" t="s">
        <v>67</v>
      </c>
      <c r="D2" s="25" t="n">
        <f aca="false">SUM('Input Values'!C4:C8)</f>
        <v>75</v>
      </c>
      <c r="E2" s="26"/>
      <c r="F2" s="26"/>
      <c r="G2" s="26"/>
      <c r="H2" s="27"/>
      <c r="I2" s="28" t="s">
        <v>68</v>
      </c>
      <c r="J2" s="28"/>
      <c r="K2" s="28"/>
      <c r="L2" s="28"/>
      <c r="M2" s="28"/>
      <c r="N2" s="28"/>
      <c r="O2" s="22"/>
    </row>
    <row r="3" customFormat="false" ht="13.5" hidden="false" customHeight="false" outlineLevel="0" collapsed="false">
      <c r="A3" s="23"/>
      <c r="C3" s="24" t="s">
        <v>69</v>
      </c>
      <c r="D3" s="29" t="n">
        <f aca="false">'Input Values'!C9</f>
        <v>0.07</v>
      </c>
      <c r="E3" s="26"/>
      <c r="F3" s="25"/>
      <c r="G3" s="25"/>
      <c r="H3" s="27"/>
      <c r="I3" s="30" t="s">
        <v>70</v>
      </c>
      <c r="J3" s="31" t="n">
        <v>10</v>
      </c>
      <c r="K3" s="31" t="n">
        <v>8</v>
      </c>
      <c r="L3" s="31" t="n">
        <v>6</v>
      </c>
      <c r="M3" s="31" t="n">
        <v>5</v>
      </c>
      <c r="N3" s="31" t="n">
        <v>4</v>
      </c>
      <c r="O3" s="22"/>
    </row>
    <row r="4" customFormat="false" ht="13.5" hidden="false" customHeight="false" outlineLevel="0" collapsed="false">
      <c r="A4" s="23"/>
      <c r="C4" s="24" t="s">
        <v>60</v>
      </c>
      <c r="D4" s="32" t="n">
        <f aca="false">'Input Values'!C10</f>
        <v>2</v>
      </c>
      <c r="E4" s="26"/>
      <c r="F4" s="25"/>
      <c r="G4" s="26"/>
      <c r="H4" s="27"/>
      <c r="I4" s="26" t="s">
        <v>71</v>
      </c>
      <c r="J4" s="31"/>
      <c r="K4" s="31"/>
      <c r="L4" s="31"/>
      <c r="M4" s="31"/>
      <c r="N4" s="31"/>
      <c r="O4" s="22"/>
    </row>
    <row r="5" customFormat="false" ht="13.5" hidden="false" customHeight="true" outlineLevel="0" collapsed="false">
      <c r="A5" s="23"/>
      <c r="C5" s="24" t="s">
        <v>72</v>
      </c>
      <c r="D5" s="29" t="n">
        <f aca="false">IF(D3*D4&gt;1,1,D3*D4)</f>
        <v>0.14</v>
      </c>
      <c r="E5" s="26"/>
      <c r="F5" s="25"/>
      <c r="G5" s="26"/>
      <c r="H5" s="27"/>
      <c r="I5" s="33" t="s">
        <v>73</v>
      </c>
      <c r="J5" s="34" t="n">
        <f aca="false">(J3-(2/3))</f>
        <v>9.33333333333333</v>
      </c>
      <c r="K5" s="34" t="n">
        <f aca="false">(K3-(2/3))</f>
        <v>7.33333333333333</v>
      </c>
      <c r="L5" s="34" t="n">
        <f aca="false">(L3-(2/3))</f>
        <v>5.33333333333333</v>
      </c>
      <c r="M5" s="34" t="n">
        <f aca="false">(M3-(2/3))</f>
        <v>4.33333333333333</v>
      </c>
      <c r="N5" s="34" t="n">
        <f aca="false">(N3-(2/3))</f>
        <v>3.33333333333333</v>
      </c>
      <c r="O5" s="22"/>
    </row>
    <row r="6" customFormat="false" ht="13.5" hidden="false" customHeight="true" outlineLevel="0" collapsed="false">
      <c r="A6" s="23"/>
      <c r="C6" s="24" t="s">
        <v>61</v>
      </c>
      <c r="D6" s="35" t="n">
        <f aca="false">'Input Values'!C11</f>
        <v>0.99</v>
      </c>
      <c r="E6" s="26"/>
      <c r="F6" s="25"/>
      <c r="G6" s="26"/>
      <c r="H6" s="27"/>
      <c r="I6" s="36" t="s">
        <v>71</v>
      </c>
      <c r="J6" s="34"/>
      <c r="K6" s="34"/>
      <c r="L6" s="34"/>
      <c r="M6" s="34"/>
      <c r="N6" s="34"/>
      <c r="O6" s="22"/>
    </row>
    <row r="7" customFormat="false" ht="13.5" hidden="false" customHeight="false" outlineLevel="0" collapsed="false">
      <c r="A7" s="23"/>
      <c r="C7" s="24" t="s">
        <v>74</v>
      </c>
      <c r="D7" s="37" t="n">
        <f aca="false">CRITBINOM($D2,$D5,$D6)</f>
        <v>18</v>
      </c>
      <c r="E7" s="37"/>
      <c r="F7" s="25"/>
      <c r="G7" s="26"/>
      <c r="H7" s="27"/>
      <c r="I7" s="38" t="s">
        <v>75</v>
      </c>
      <c r="J7" s="34" t="n">
        <f aca="false">'Input Values'!$C$13</f>
        <v>1.5</v>
      </c>
      <c r="K7" s="34" t="n">
        <f aca="false">'Input Values'!$C$13</f>
        <v>1.5</v>
      </c>
      <c r="L7" s="34" t="n">
        <f aca="false">'Input Values'!$C$13</f>
        <v>1.5</v>
      </c>
      <c r="M7" s="34" t="n">
        <f aca="false">'Input Values'!$C$13</f>
        <v>1.5</v>
      </c>
      <c r="N7" s="34" t="n">
        <f aca="false">'Input Values'!$C$13</f>
        <v>1.5</v>
      </c>
      <c r="O7" s="22"/>
    </row>
    <row r="8" customFormat="false" ht="13.5" hidden="false" customHeight="false" outlineLevel="0" collapsed="false">
      <c r="A8" s="23"/>
      <c r="C8" s="39" t="s">
        <v>76</v>
      </c>
      <c r="D8" s="40" t="n">
        <f aca="false">I41</f>
        <v>35846.3333333333</v>
      </c>
      <c r="E8" s="41" t="s">
        <v>77</v>
      </c>
      <c r="F8" s="25"/>
      <c r="G8" s="26"/>
      <c r="H8" s="27"/>
      <c r="I8" s="30" t="s">
        <v>78</v>
      </c>
      <c r="J8" s="34"/>
      <c r="K8" s="34"/>
      <c r="L8" s="34"/>
      <c r="M8" s="34"/>
      <c r="N8" s="34"/>
      <c r="O8" s="22"/>
    </row>
    <row r="9" customFormat="false" ht="13.5" hidden="false" customHeight="false" outlineLevel="0" collapsed="false">
      <c r="C9" s="24" t="s">
        <v>79</v>
      </c>
      <c r="D9" s="42" t="n">
        <f aca="false">N41</f>
        <v>26633.3333333333</v>
      </c>
      <c r="E9" s="41" t="s">
        <v>77</v>
      </c>
      <c r="F9" s="26"/>
      <c r="G9" s="26"/>
      <c r="H9" s="27"/>
      <c r="I9" s="38" t="s">
        <v>75</v>
      </c>
      <c r="J9" s="34" t="n">
        <f aca="false">'Input Values'!$C$12</f>
        <v>2.33</v>
      </c>
      <c r="K9" s="34" t="n">
        <f aca="false">'Input Values'!$C$12</f>
        <v>2.33</v>
      </c>
      <c r="L9" s="34" t="n">
        <f aca="false">'Input Values'!$C$12</f>
        <v>2.33</v>
      </c>
      <c r="M9" s="34" t="n">
        <f aca="false">'Input Values'!$C$12</f>
        <v>2.33</v>
      </c>
      <c r="N9" s="34" t="n">
        <f aca="false">'Input Values'!$C$12</f>
        <v>2.33</v>
      </c>
      <c r="O9" s="22"/>
      <c r="Q9" s="19" t="s">
        <v>80</v>
      </c>
    </row>
    <row r="10" customFormat="false" ht="13.5" hidden="false" customHeight="false" outlineLevel="0" collapsed="false">
      <c r="B10" s="19" t="s">
        <v>81</v>
      </c>
      <c r="C10" s="24"/>
      <c r="D10" s="26"/>
      <c r="E10" s="26"/>
      <c r="F10" s="26"/>
      <c r="G10" s="26"/>
      <c r="H10" s="27"/>
      <c r="I10" s="26" t="s">
        <v>82</v>
      </c>
      <c r="J10" s="34"/>
      <c r="K10" s="34"/>
      <c r="L10" s="34"/>
      <c r="M10" s="34"/>
      <c r="N10" s="34"/>
      <c r="O10" s="22"/>
    </row>
    <row r="11" customFormat="false" ht="15" hidden="false" customHeight="true" outlineLevel="0" collapsed="false">
      <c r="C11" s="24" t="s">
        <v>83</v>
      </c>
      <c r="D11" s="43" t="n">
        <f aca="false">100*'Input Values'!C12*'Right  Sizing'!L26</f>
        <v>86210</v>
      </c>
      <c r="E11" s="26"/>
      <c r="F11" s="26"/>
      <c r="G11" s="26"/>
      <c r="H11" s="27"/>
      <c r="I11" s="38" t="s">
        <v>84</v>
      </c>
      <c r="J11" s="34" t="n">
        <f aca="false">J5*50</f>
        <v>466.666666666667</v>
      </c>
      <c r="K11" s="34" t="n">
        <f aca="false">K5*50</f>
        <v>366.666666666667</v>
      </c>
      <c r="L11" s="34" t="n">
        <f aca="false">L5*50</f>
        <v>266.666666666667</v>
      </c>
      <c r="M11" s="34" t="n">
        <f aca="false">M5*50</f>
        <v>216.666666666667</v>
      </c>
      <c r="N11" s="34" t="n">
        <f aca="false">N5*50</f>
        <v>166.666666666667</v>
      </c>
      <c r="O11" s="22"/>
    </row>
    <row r="12" customFormat="false" ht="13.5" hidden="false" customHeight="false" outlineLevel="0" collapsed="false">
      <c r="C12" s="24" t="s">
        <v>85</v>
      </c>
      <c r="D12" s="43" t="n">
        <f aca="false">100*'Input Values'!C13*'Right  Sizing'!L26</f>
        <v>55500</v>
      </c>
      <c r="E12" s="26"/>
      <c r="F12" s="26"/>
      <c r="G12" s="26"/>
      <c r="H12" s="27"/>
      <c r="I12" s="26" t="s">
        <v>86</v>
      </c>
      <c r="J12" s="34"/>
      <c r="K12" s="34"/>
      <c r="L12" s="34"/>
      <c r="M12" s="34"/>
      <c r="N12" s="34"/>
      <c r="O12" s="22"/>
    </row>
    <row r="13" customFormat="false" ht="13.5" hidden="false" customHeight="false" outlineLevel="0" collapsed="false">
      <c r="C13" s="24"/>
      <c r="D13" s="43"/>
      <c r="E13" s="26"/>
      <c r="F13" s="26"/>
      <c r="G13" s="26"/>
      <c r="H13" s="27"/>
      <c r="I13" s="38" t="s">
        <v>87</v>
      </c>
      <c r="J13" s="44" t="n">
        <f aca="false">J5*J7*100</f>
        <v>1400</v>
      </c>
      <c r="K13" s="44" t="n">
        <f aca="false">K5*K7*100</f>
        <v>1100</v>
      </c>
      <c r="L13" s="44" t="n">
        <f aca="false">L5*L7*100</f>
        <v>800</v>
      </c>
      <c r="M13" s="44" t="n">
        <f aca="false">M5*M7*100</f>
        <v>650</v>
      </c>
      <c r="N13" s="44" t="n">
        <f aca="false">N5*N7*100</f>
        <v>500</v>
      </c>
      <c r="O13" s="22"/>
    </row>
    <row r="14" customFormat="false" ht="13.5" hidden="false" customHeight="false" outlineLevel="0" collapsed="false">
      <c r="C14" s="24"/>
      <c r="D14" s="43"/>
      <c r="E14" s="26"/>
      <c r="F14" s="26"/>
      <c r="G14" s="26"/>
      <c r="H14" s="27"/>
      <c r="I14" s="30" t="s">
        <v>73</v>
      </c>
      <c r="J14" s="44"/>
      <c r="K14" s="44"/>
      <c r="L14" s="44"/>
      <c r="M14" s="44"/>
      <c r="N14" s="44"/>
      <c r="O14" s="22"/>
    </row>
    <row r="15" customFormat="false" ht="13.5" hidden="false" customHeight="false" outlineLevel="0" collapsed="false">
      <c r="C15" s="24" t="s">
        <v>88</v>
      </c>
      <c r="D15" s="43" t="n">
        <f aca="false">D8</f>
        <v>35846.3333333333</v>
      </c>
      <c r="E15" s="26" t="s">
        <v>89</v>
      </c>
      <c r="F15" s="42"/>
      <c r="G15" s="26"/>
      <c r="H15" s="27"/>
      <c r="I15" s="38" t="s">
        <v>90</v>
      </c>
      <c r="J15" s="45" t="n">
        <f aca="false">J5*J9*100</f>
        <v>2174.66666666667</v>
      </c>
      <c r="K15" s="45" t="n">
        <f aca="false">K5*K9*100</f>
        <v>1708.66666666667</v>
      </c>
      <c r="L15" s="45" t="n">
        <f aca="false">L5*L9*100</f>
        <v>1242.66666666667</v>
      </c>
      <c r="M15" s="45" t="n">
        <f aca="false">M5*M9*100</f>
        <v>1009.66666666667</v>
      </c>
      <c r="N15" s="45" t="n">
        <f aca="false">N5*N9*100</f>
        <v>776.666666666667</v>
      </c>
      <c r="O15" s="22"/>
    </row>
    <row r="16" customFormat="false" ht="12.75" hidden="false" customHeight="false" outlineLevel="0" collapsed="false">
      <c r="C16" s="24" t="s">
        <v>91</v>
      </c>
      <c r="D16" s="43" t="n">
        <f aca="false">D9</f>
        <v>26633.3333333333</v>
      </c>
      <c r="E16" s="26" t="s">
        <v>92</v>
      </c>
      <c r="F16" s="42"/>
      <c r="G16" s="26"/>
      <c r="H16" s="27"/>
      <c r="I16" s="26" t="s">
        <v>73</v>
      </c>
      <c r="J16" s="45"/>
      <c r="K16" s="45"/>
      <c r="L16" s="45"/>
      <c r="M16" s="45"/>
      <c r="N16" s="45"/>
      <c r="O16" s="22"/>
    </row>
    <row r="17" customFormat="false" ht="12.75" hidden="false" customHeight="false" outlineLevel="0" collapsed="false">
      <c r="C17" s="24"/>
      <c r="D17" s="26"/>
      <c r="E17" s="26"/>
      <c r="F17" s="26"/>
      <c r="G17" s="26"/>
      <c r="H17" s="27"/>
      <c r="I17" s="27"/>
      <c r="J17" s="27"/>
      <c r="K17" s="27"/>
      <c r="L17" s="22"/>
      <c r="M17" s="22"/>
      <c r="N17" s="22"/>
      <c r="O17" s="22"/>
    </row>
    <row r="18" customFormat="false" ht="12.75" hidden="false" customHeight="false" outlineLevel="0" collapsed="false">
      <c r="C18" s="46" t="s">
        <v>93</v>
      </c>
      <c r="D18" s="47" t="n">
        <f aca="false">D11-D15</f>
        <v>50363.6666666667</v>
      </c>
      <c r="E18" s="41" t="s">
        <v>94</v>
      </c>
      <c r="F18" s="26"/>
      <c r="G18" s="26"/>
      <c r="H18" s="27"/>
      <c r="I18" s="27"/>
      <c r="J18" s="27"/>
      <c r="K18" s="27"/>
      <c r="L18" s="22"/>
      <c r="M18" s="22"/>
      <c r="N18" s="22"/>
      <c r="O18" s="22"/>
    </row>
    <row r="19" customFormat="false" ht="12.75" hidden="false" customHeight="false" outlineLevel="0" collapsed="false">
      <c r="C19" s="24"/>
      <c r="D19" s="47" t="n">
        <f aca="false">D12-D16</f>
        <v>28866.6666666667</v>
      </c>
      <c r="E19" s="41" t="s">
        <v>95</v>
      </c>
      <c r="F19" s="26"/>
      <c r="G19" s="26"/>
      <c r="H19" s="27"/>
      <c r="I19" s="27"/>
      <c r="J19" s="27"/>
      <c r="K19" s="27"/>
      <c r="L19" s="22"/>
      <c r="M19" s="22"/>
      <c r="N19" s="22"/>
      <c r="O19" s="22"/>
    </row>
    <row r="20" customFormat="false" ht="15.75" hidden="false" customHeight="false" outlineLevel="0" collapsed="false">
      <c r="A20" s="48" t="s">
        <v>96</v>
      </c>
      <c r="C20" s="24"/>
      <c r="D20" s="26"/>
      <c r="E20" s="26"/>
      <c r="F20" s="26"/>
      <c r="G20" s="26"/>
      <c r="H20" s="27"/>
      <c r="I20" s="27"/>
      <c r="J20" s="27"/>
      <c r="K20" s="27"/>
      <c r="L20" s="22"/>
      <c r="M20" s="22"/>
      <c r="N20" s="22"/>
      <c r="O20" s="22"/>
    </row>
    <row r="21" customFormat="false" ht="20.25" hidden="false" customHeight="true" outlineLevel="0" collapsed="false">
      <c r="C21" s="49" t="s">
        <v>97</v>
      </c>
      <c r="D21" s="50" t="n">
        <f aca="false">D50</f>
        <v>48833.3333333334</v>
      </c>
      <c r="E21" s="51" t="s">
        <v>98</v>
      </c>
      <c r="F21" s="26"/>
      <c r="G21" s="26"/>
      <c r="H21" s="27"/>
      <c r="I21" s="27"/>
      <c r="J21" s="27"/>
      <c r="K21" s="27"/>
      <c r="L21" s="22"/>
      <c r="M21" s="22"/>
      <c r="N21" s="22"/>
      <c r="O21" s="22"/>
    </row>
    <row r="22" customFormat="false" ht="20.25" hidden="false" customHeight="true" outlineLevel="0" collapsed="false">
      <c r="A22" s="19"/>
      <c r="C22" s="52" t="s">
        <v>99</v>
      </c>
      <c r="D22" s="50"/>
      <c r="E22" s="51"/>
      <c r="F22" s="26"/>
      <c r="G22" s="26"/>
      <c r="H22" s="27"/>
      <c r="I22" s="27"/>
      <c r="J22" s="27"/>
      <c r="K22" s="27"/>
      <c r="L22" s="22"/>
      <c r="M22" s="22"/>
      <c r="N22" s="22"/>
      <c r="O22" s="22"/>
    </row>
    <row r="23" customFormat="false" ht="20.25" hidden="false" customHeight="true" outlineLevel="0" collapsed="false">
      <c r="A23" s="53"/>
      <c r="C23" s="52" t="s">
        <v>100</v>
      </c>
      <c r="D23" s="50"/>
      <c r="E23" s="51"/>
      <c r="F23" s="26"/>
      <c r="G23" s="26"/>
      <c r="H23" s="27"/>
      <c r="I23" s="27"/>
      <c r="J23" s="27"/>
      <c r="K23" s="27"/>
      <c r="L23" s="22"/>
      <c r="M23" s="22"/>
      <c r="N23" s="22"/>
      <c r="O23" s="22"/>
    </row>
    <row r="24" customFormat="false" ht="21" hidden="false" customHeight="true" outlineLevel="0" collapsed="false">
      <c r="A24" s="20"/>
      <c r="B24" s="22"/>
      <c r="C24" s="22"/>
      <c r="D24" s="27"/>
      <c r="E24" s="27"/>
      <c r="F24" s="27"/>
      <c r="G24" s="27"/>
      <c r="H24" s="26"/>
      <c r="I24" s="54" t="s">
        <v>101</v>
      </c>
      <c r="J24" s="55" t="n">
        <f aca="false">'Input Values'!C4</f>
        <v>5</v>
      </c>
      <c r="K24" s="55" t="n">
        <f aca="false">'Input Values'!C5</f>
        <v>10</v>
      </c>
      <c r="L24" s="56" t="n">
        <f aca="false">'Input Values'!C6</f>
        <v>15</v>
      </c>
      <c r="M24" s="56" t="n">
        <f aca="false">'Input Values'!C7</f>
        <v>20</v>
      </c>
      <c r="N24" s="56" t="n">
        <f aca="false">'Input Values'!C8</f>
        <v>25</v>
      </c>
      <c r="O24" s="27"/>
    </row>
    <row r="25" customFormat="false" ht="21" hidden="false" customHeight="true" outlineLevel="0" collapsed="false">
      <c r="A25" s="20"/>
      <c r="B25" s="57" t="s">
        <v>102</v>
      </c>
      <c r="D25" s="58" t="s">
        <v>103</v>
      </c>
      <c r="E25" s="27"/>
      <c r="F25" s="42"/>
      <c r="G25" s="26"/>
      <c r="H25" s="26"/>
      <c r="I25" s="54" t="s">
        <v>104</v>
      </c>
      <c r="J25" s="59" t="n">
        <f aca="false">J24*J5</f>
        <v>46.6666666666667</v>
      </c>
      <c r="K25" s="59" t="n">
        <f aca="false">K24*K5</f>
        <v>73.3333333333333</v>
      </c>
      <c r="L25" s="59" t="n">
        <f aca="false">L24*L5</f>
        <v>80</v>
      </c>
      <c r="M25" s="59" t="n">
        <f aca="false">M24*M5</f>
        <v>86.6666666666667</v>
      </c>
      <c r="N25" s="59" t="n">
        <f aca="false">N24*N5</f>
        <v>83.3333333333333</v>
      </c>
      <c r="O25" s="27"/>
    </row>
    <row r="26" customFormat="false" ht="21" hidden="false" customHeight="true" outlineLevel="0" collapsed="false">
      <c r="A26" s="22"/>
      <c r="B26" s="57"/>
      <c r="C26" s="24" t="s">
        <v>105</v>
      </c>
      <c r="D26" s="60" t="n">
        <f aca="false">CRITBINOM('Input Values'!C4,$D$5,$D$6)</f>
        <v>3</v>
      </c>
      <c r="E26" s="27"/>
      <c r="F26" s="42"/>
      <c r="G26" s="26"/>
      <c r="H26" s="26"/>
      <c r="I26" s="61"/>
      <c r="J26" s="62"/>
      <c r="K26" s="49" t="s">
        <v>106</v>
      </c>
      <c r="L26" s="63" t="n">
        <f aca="false">SUM(J25:N25)</f>
        <v>370</v>
      </c>
      <c r="M26" s="61"/>
      <c r="N26" s="61"/>
      <c r="O26" s="27"/>
    </row>
    <row r="27" customFormat="false" ht="21" hidden="false" customHeight="true" outlineLevel="0" collapsed="false">
      <c r="A27" s="22"/>
      <c r="B27" s="57"/>
      <c r="C27" s="24" t="s">
        <v>107</v>
      </c>
      <c r="D27" s="60" t="n">
        <f aca="false">CRITBINOM('Input Values'!C5,$D$5,$D$6)</f>
        <v>4</v>
      </c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</row>
    <row r="28" customFormat="false" ht="18" hidden="false" customHeight="true" outlineLevel="0" collapsed="false">
      <c r="A28" s="20"/>
      <c r="B28" s="57"/>
      <c r="C28" s="24" t="s">
        <v>108</v>
      </c>
      <c r="D28" s="60" t="n">
        <f aca="false">CRITBINOM('Input Values'!C6,$D$5,$D$6)</f>
        <v>6</v>
      </c>
      <c r="E28" s="27"/>
      <c r="F28" s="42"/>
      <c r="G28" s="42"/>
      <c r="O28" s="64"/>
    </row>
    <row r="29" customFormat="false" ht="18" hidden="false" customHeight="true" outlineLevel="0" collapsed="false">
      <c r="A29" s="20"/>
      <c r="B29" s="57"/>
      <c r="C29" s="24" t="s">
        <v>109</v>
      </c>
      <c r="D29" s="60" t="n">
        <f aca="false">CRITBINOM('Input Values'!C7,$D$5,$D$6)</f>
        <v>7</v>
      </c>
      <c r="E29" s="27"/>
      <c r="F29" s="42"/>
      <c r="G29" s="42"/>
      <c r="O29" s="64"/>
    </row>
    <row r="30" customFormat="false" ht="18" hidden="false" customHeight="true" outlineLevel="0" collapsed="false">
      <c r="A30" s="20"/>
      <c r="B30" s="57"/>
      <c r="C30" s="24" t="s">
        <v>110</v>
      </c>
      <c r="D30" s="60" t="n">
        <f aca="false">CRITBINOM('Input Values'!C8,$D$5,$D$6)</f>
        <v>8</v>
      </c>
      <c r="E30" s="27"/>
      <c r="F30" s="42"/>
      <c r="G30" s="65" t="s">
        <v>111</v>
      </c>
      <c r="H30" s="65"/>
      <c r="I30" s="65"/>
      <c r="J30" s="65"/>
      <c r="K30" s="65"/>
      <c r="L30" s="65"/>
      <c r="M30" s="65"/>
      <c r="N30" s="65"/>
      <c r="O30" s="64"/>
    </row>
    <row r="31" customFormat="false" ht="18" hidden="false" customHeight="true" outlineLevel="0" collapsed="false">
      <c r="A31" s="66"/>
      <c r="B31" s="67"/>
      <c r="C31" s="27"/>
      <c r="D31" s="66"/>
      <c r="E31" s="64"/>
      <c r="F31" s="42"/>
      <c r="G31" s="65"/>
      <c r="H31" s="65"/>
      <c r="I31" s="65"/>
      <c r="J31" s="65"/>
      <c r="K31" s="65"/>
      <c r="L31" s="65"/>
      <c r="M31" s="65"/>
      <c r="N31" s="65"/>
      <c r="O31" s="64"/>
    </row>
    <row r="32" customFormat="false" ht="18" hidden="false" customHeight="true" outlineLevel="0" collapsed="false">
      <c r="A32" s="36"/>
      <c r="B32" s="41" t="s">
        <v>112</v>
      </c>
      <c r="C32" s="26"/>
      <c r="F32" s="68"/>
      <c r="G32" s="65"/>
      <c r="H32" s="65"/>
      <c r="I32" s="65"/>
      <c r="J32" s="65"/>
      <c r="K32" s="65"/>
      <c r="L32" s="65"/>
      <c r="M32" s="65"/>
      <c r="N32" s="65"/>
      <c r="O32" s="64"/>
    </row>
    <row r="33" customFormat="false" ht="18" hidden="false" customHeight="true" outlineLevel="0" collapsed="false">
      <c r="A33" s="36"/>
      <c r="B33" s="69" t="s">
        <v>113</v>
      </c>
      <c r="C33" s="36" t="n">
        <f aca="false">D7</f>
        <v>18</v>
      </c>
      <c r="D33" s="36"/>
      <c r="E33" s="68"/>
      <c r="F33" s="68"/>
      <c r="G33" s="70" t="s">
        <v>114</v>
      </c>
      <c r="H33" s="70"/>
      <c r="I33" s="70"/>
      <c r="J33" s="71"/>
      <c r="L33" s="70" t="s">
        <v>115</v>
      </c>
      <c r="M33" s="70"/>
      <c r="N33" s="70"/>
      <c r="O33" s="64"/>
    </row>
    <row r="34" customFormat="false" ht="18" hidden="false" customHeight="true" outlineLevel="0" collapsed="false">
      <c r="A34" s="36"/>
      <c r="C34" s="69" t="s">
        <v>116</v>
      </c>
      <c r="D34" s="36" t="s">
        <v>73</v>
      </c>
      <c r="E34" s="68" t="s">
        <v>117</v>
      </c>
      <c r="F34" s="68"/>
      <c r="G34" s="72" t="s">
        <v>118</v>
      </c>
      <c r="H34" s="72"/>
      <c r="I34" s="72" t="s">
        <v>119</v>
      </c>
      <c r="L34" s="72" t="s">
        <v>118</v>
      </c>
      <c r="M34" s="72"/>
      <c r="N34" s="72" t="s">
        <v>119</v>
      </c>
      <c r="O34" s="64"/>
    </row>
    <row r="35" customFormat="false" ht="18" hidden="false" customHeight="true" outlineLevel="0" collapsed="false">
      <c r="A35" s="36"/>
      <c r="B35" s="73"/>
      <c r="C35" s="74" t="s">
        <v>120</v>
      </c>
      <c r="D35" s="55" t="n">
        <f aca="false">D26</f>
        <v>3</v>
      </c>
      <c r="E35" s="75" t="n">
        <f aca="false">'Input Values'!C4-'Right  Sizing'!D35</f>
        <v>2</v>
      </c>
      <c r="F35" s="76"/>
      <c r="G35" s="77" t="n">
        <f aca="false">J15*D35</f>
        <v>6524</v>
      </c>
      <c r="H35" s="78"/>
      <c r="I35" s="77" t="n">
        <f aca="false">E35*J11</f>
        <v>933.333333333333</v>
      </c>
      <c r="J35" s="61"/>
      <c r="K35" s="61"/>
      <c r="L35" s="61" t="n">
        <f aca="false">D35*J13</f>
        <v>4200</v>
      </c>
      <c r="M35" s="61"/>
      <c r="N35" s="77" t="n">
        <f aca="false">I35</f>
        <v>933.333333333333</v>
      </c>
      <c r="O35" s="64"/>
    </row>
    <row r="36" customFormat="false" ht="18" hidden="false" customHeight="true" outlineLevel="0" collapsed="false">
      <c r="A36" s="36"/>
      <c r="B36" s="73"/>
      <c r="C36" s="74" t="s">
        <v>121</v>
      </c>
      <c r="D36" s="55" t="n">
        <f aca="false">IF((D26+D27)&lt;D$7,D27,(IF(D$7-D26&gt;0,D$7-D26,0)))</f>
        <v>4</v>
      </c>
      <c r="E36" s="75" t="n">
        <f aca="false">'Input Values'!C5-'Right  Sizing'!D36</f>
        <v>6</v>
      </c>
      <c r="F36" s="76"/>
      <c r="G36" s="77" t="n">
        <f aca="false">K15*D36</f>
        <v>6834.66666666667</v>
      </c>
      <c r="H36" s="78"/>
      <c r="I36" s="77" t="n">
        <f aca="false">E36*K11</f>
        <v>2200</v>
      </c>
      <c r="J36" s="61"/>
      <c r="K36" s="61"/>
      <c r="L36" s="61" t="n">
        <f aca="false">D36*K13</f>
        <v>4400</v>
      </c>
      <c r="M36" s="61"/>
      <c r="N36" s="77" t="n">
        <f aca="false">I36</f>
        <v>2200</v>
      </c>
      <c r="O36" s="64"/>
    </row>
    <row r="37" customFormat="false" ht="18" hidden="false" customHeight="true" outlineLevel="0" collapsed="false">
      <c r="A37" s="36"/>
      <c r="B37" s="73"/>
      <c r="C37" s="74" t="s">
        <v>122</v>
      </c>
      <c r="D37" s="55" t="n">
        <f aca="false">IF((D28+D27+D26)&lt;D$7,D28,(IF(D$7-(D26+D27)&gt;0,D$7-(D27+D26),0)))</f>
        <v>6</v>
      </c>
      <c r="E37" s="75" t="n">
        <f aca="false">'Input Values'!C6-'Right  Sizing'!D37</f>
        <v>9</v>
      </c>
      <c r="F37" s="76"/>
      <c r="G37" s="77" t="n">
        <f aca="false">L15*D37</f>
        <v>7456</v>
      </c>
      <c r="H37" s="78"/>
      <c r="I37" s="77" t="n">
        <f aca="false">D37*L11</f>
        <v>1600</v>
      </c>
      <c r="J37" s="61"/>
      <c r="K37" s="61"/>
      <c r="L37" s="61" t="n">
        <f aca="false">D37*L13</f>
        <v>4800</v>
      </c>
      <c r="M37" s="61"/>
      <c r="N37" s="77" t="n">
        <f aca="false">I37</f>
        <v>1600</v>
      </c>
      <c r="O37" s="64"/>
    </row>
    <row r="38" customFormat="false" ht="18" hidden="false" customHeight="true" outlineLevel="0" collapsed="false">
      <c r="A38" s="36"/>
      <c r="B38" s="73"/>
      <c r="C38" s="74" t="s">
        <v>123</v>
      </c>
      <c r="D38" s="55" t="n">
        <f aca="false">IF((D26+D27+D28+D29)&lt;D$7,D29,(IF(D$7-(D28+D27+D26)&gt;0,D$7-(D28+D27+D26),0)))</f>
        <v>5</v>
      </c>
      <c r="E38" s="75" t="n">
        <f aca="false">'Input Values'!C7-'Right  Sizing'!D38</f>
        <v>15</v>
      </c>
      <c r="F38" s="76"/>
      <c r="G38" s="77" t="n">
        <f aca="false">M15*D38</f>
        <v>5048.33333333333</v>
      </c>
      <c r="H38" s="78"/>
      <c r="I38" s="77" t="n">
        <f aca="false">D38*M11</f>
        <v>1083.33333333333</v>
      </c>
      <c r="J38" s="61"/>
      <c r="K38" s="61"/>
      <c r="L38" s="61" t="n">
        <f aca="false">D38*M13</f>
        <v>3250</v>
      </c>
      <c r="M38" s="61"/>
      <c r="N38" s="77" t="n">
        <f aca="false">I38</f>
        <v>1083.33333333333</v>
      </c>
      <c r="O38" s="64"/>
    </row>
    <row r="39" customFormat="false" ht="18" hidden="false" customHeight="true" outlineLevel="0" collapsed="false">
      <c r="A39" s="36"/>
      <c r="B39" s="73"/>
      <c r="C39" s="74" t="s">
        <v>124</v>
      </c>
      <c r="D39" s="55" t="n">
        <f aca="false">IF((D26+D27+D28+D29+D30)&lt;D$7,D30,(IF(D$7-(D26+D27+D28+D29)&gt;0,D$7-(D26+D27+D28+D29),0)))</f>
        <v>0</v>
      </c>
      <c r="E39" s="75" t="n">
        <f aca="false">'Input Values'!C8-'Right  Sizing'!D39</f>
        <v>25</v>
      </c>
      <c r="F39" s="76"/>
      <c r="G39" s="77" t="n">
        <f aca="false">D39*N15</f>
        <v>0</v>
      </c>
      <c r="H39" s="78"/>
      <c r="I39" s="77" t="n">
        <f aca="false">E39*N11</f>
        <v>4166.66666666667</v>
      </c>
      <c r="J39" s="61"/>
      <c r="K39" s="61"/>
      <c r="L39" s="61" t="n">
        <f aca="false">D39*N13</f>
        <v>0</v>
      </c>
      <c r="M39" s="61"/>
      <c r="N39" s="77" t="n">
        <f aca="false">I39</f>
        <v>4166.66666666667</v>
      </c>
      <c r="O39" s="64"/>
    </row>
    <row r="40" customFormat="false" ht="18" hidden="false" customHeight="true" outlineLevel="0" collapsed="false">
      <c r="A40" s="36"/>
      <c r="B40" s="73"/>
      <c r="C40" s="62"/>
      <c r="D40" s="55"/>
      <c r="E40" s="61"/>
      <c r="F40" s="79" t="s">
        <v>125</v>
      </c>
      <c r="G40" s="80" t="n">
        <f aca="false">SUM(G35:G39)</f>
        <v>25863</v>
      </c>
      <c r="H40" s="81"/>
      <c r="I40" s="82" t="n">
        <f aca="false">SUM(I35:I39)</f>
        <v>9983.33333333333</v>
      </c>
      <c r="J40" s="61"/>
      <c r="K40" s="74" t="s">
        <v>125</v>
      </c>
      <c r="L40" s="83" t="n">
        <f aca="false">SUM(L35:L39)</f>
        <v>16650</v>
      </c>
      <c r="M40" s="81"/>
      <c r="N40" s="84" t="n">
        <f aca="false">SUM(N35:N39)</f>
        <v>9983.33333333333</v>
      </c>
      <c r="O40" s="64"/>
    </row>
    <row r="41" customFormat="false" ht="18" hidden="false" customHeight="true" outlineLevel="0" collapsed="false">
      <c r="A41" s="36"/>
      <c r="B41" s="73"/>
      <c r="C41" s="62"/>
      <c r="D41" s="55"/>
      <c r="E41" s="76"/>
      <c r="F41" s="76"/>
      <c r="G41" s="85"/>
      <c r="H41" s="86" t="s">
        <v>126</v>
      </c>
      <c r="I41" s="87" t="n">
        <f aca="false">SUM(G40:I40)</f>
        <v>35846.3333333333</v>
      </c>
      <c r="J41" s="61"/>
      <c r="K41" s="61"/>
      <c r="L41" s="61"/>
      <c r="M41" s="86" t="s">
        <v>126</v>
      </c>
      <c r="N41" s="87" t="n">
        <f aca="false">SUM(L40:N40)</f>
        <v>26633.3333333333</v>
      </c>
      <c r="O41" s="64"/>
    </row>
    <row r="42" customFormat="false" ht="18" hidden="false" customHeight="true" outlineLevel="0" collapsed="false">
      <c r="A42" s="66"/>
      <c r="B42" s="67"/>
      <c r="C42" s="27"/>
      <c r="D42" s="66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</row>
    <row r="43" customFormat="false" ht="18" hidden="false" customHeight="true" outlineLevel="0" collapsed="false">
      <c r="A43" s="66"/>
      <c r="B43" s="88" t="s">
        <v>127</v>
      </c>
      <c r="C43" s="26"/>
      <c r="D43" s="36"/>
      <c r="E43" s="64"/>
      <c r="F43" s="68"/>
      <c r="G43" s="42"/>
    </row>
    <row r="44" customFormat="false" ht="18" hidden="false" customHeight="true" outlineLevel="0" collapsed="false">
      <c r="A44" s="66"/>
      <c r="B44" s="19" t="s">
        <v>128</v>
      </c>
      <c r="C44" s="26"/>
      <c r="D44" s="36"/>
      <c r="E44" s="64"/>
      <c r="F44" s="68"/>
      <c r="G44" s="42"/>
    </row>
    <row r="45" customFormat="false" ht="6.75" hidden="false" customHeight="true" outlineLevel="0" collapsed="false">
      <c r="A45" s="66"/>
      <c r="B45" s="73"/>
      <c r="C45" s="26"/>
      <c r="D45" s="36"/>
      <c r="E45" s="64"/>
      <c r="F45" s="68"/>
      <c r="G45" s="42"/>
    </row>
    <row r="46" customFormat="false" ht="18" hidden="false" customHeight="true" outlineLevel="0" collapsed="false">
      <c r="A46" s="66"/>
      <c r="B46" s="73" t="s">
        <v>129</v>
      </c>
      <c r="C46" s="26"/>
      <c r="D46" s="89" t="n">
        <f aca="false">D19/'Input Values'!C14</f>
        <v>144.333333333333</v>
      </c>
      <c r="E46" s="64"/>
      <c r="F46" s="68"/>
      <c r="G46" s="42"/>
    </row>
    <row r="47" customFormat="false" ht="18" hidden="false" customHeight="true" outlineLevel="0" collapsed="false">
      <c r="A47" s="66"/>
      <c r="B47" s="73" t="s">
        <v>130</v>
      </c>
      <c r="C47" s="26"/>
      <c r="D47" s="90" t="n">
        <f aca="false">'Input Values'!C15*'Right  Sizing'!D46</f>
        <v>288666.666666667</v>
      </c>
      <c r="E47" s="64"/>
      <c r="F47" s="68"/>
      <c r="G47" s="42"/>
    </row>
    <row r="48" customFormat="false" ht="18" hidden="false" customHeight="true" outlineLevel="0" collapsed="false">
      <c r="A48" s="66"/>
      <c r="B48" s="73" t="s">
        <v>131</v>
      </c>
      <c r="C48" s="26"/>
      <c r="D48" s="91" t="n">
        <f aca="false">D2*4500</f>
        <v>337500</v>
      </c>
      <c r="E48" s="64"/>
      <c r="F48" s="68"/>
      <c r="G48" s="42"/>
    </row>
    <row r="49" customFormat="false" ht="18" hidden="false" customHeight="true" outlineLevel="0" collapsed="false">
      <c r="A49" s="66"/>
      <c r="B49" s="73"/>
      <c r="C49" s="26"/>
      <c r="D49" s="36"/>
      <c r="E49" s="64"/>
      <c r="F49" s="64"/>
      <c r="G49" s="92"/>
      <c r="H49" s="22"/>
      <c r="I49" s="22"/>
    </row>
    <row r="50" customFormat="false" ht="18" hidden="false" customHeight="true" outlineLevel="0" collapsed="false">
      <c r="A50" s="66"/>
      <c r="B50" s="73" t="s">
        <v>132</v>
      </c>
      <c r="C50" s="26"/>
      <c r="D50" s="90" t="n">
        <f aca="false">D48-D47</f>
        <v>48833.3333333334</v>
      </c>
      <c r="E50" s="51" t="s">
        <v>133</v>
      </c>
      <c r="F50" s="68"/>
      <c r="G50" s="42"/>
      <c r="I50" s="22"/>
    </row>
    <row r="51" customFormat="false" ht="18" hidden="false" customHeight="true" outlineLevel="0" collapsed="false">
      <c r="A51" s="66"/>
      <c r="B51" s="67"/>
      <c r="C51" s="27"/>
      <c r="D51" s="66"/>
      <c r="E51" s="64"/>
      <c r="F51" s="64"/>
      <c r="G51" s="92"/>
      <c r="H51" s="22"/>
      <c r="I51" s="22"/>
    </row>
    <row r="52" customFormat="false" ht="18" hidden="false" customHeight="true" outlineLevel="0" collapsed="false">
      <c r="A52" s="36"/>
      <c r="B52" s="73"/>
      <c r="C52" s="26"/>
      <c r="D52" s="36"/>
      <c r="E52" s="68"/>
      <c r="F52" s="68"/>
      <c r="G52" s="42"/>
    </row>
    <row r="53" customFormat="false" ht="18" hidden="false" customHeight="true" outlineLevel="0" collapsed="false">
      <c r="A53" s="36"/>
      <c r="B53" s="73"/>
      <c r="C53" s="26"/>
      <c r="D53" s="36"/>
      <c r="E53" s="68"/>
      <c r="F53" s="68"/>
      <c r="G53" s="42"/>
    </row>
    <row r="54" customFormat="false" ht="18" hidden="false" customHeight="true" outlineLevel="0" collapsed="false">
      <c r="A54" s="36"/>
      <c r="B54" s="73"/>
      <c r="C54" s="26"/>
      <c r="D54" s="36"/>
      <c r="E54" s="68"/>
      <c r="F54" s="68"/>
      <c r="G54" s="42"/>
    </row>
    <row r="55" customFormat="false" ht="18" hidden="false" customHeight="true" outlineLevel="0" collapsed="false">
      <c r="A55" s="36"/>
      <c r="B55" s="73"/>
      <c r="C55" s="26"/>
      <c r="D55" s="36"/>
      <c r="E55" s="68"/>
      <c r="F55" s="68"/>
      <c r="G55" s="42"/>
    </row>
    <row r="56" customFormat="false" ht="18" hidden="false" customHeight="true" outlineLevel="0" collapsed="false">
      <c r="A56" s="36"/>
      <c r="B56" s="73"/>
      <c r="C56" s="26"/>
      <c r="D56" s="36"/>
      <c r="E56" s="68"/>
      <c r="F56" s="68"/>
      <c r="G56" s="42"/>
    </row>
    <row r="57" customFormat="false" ht="18" hidden="false" customHeight="true" outlineLevel="0" collapsed="false">
      <c r="A57" s="36"/>
      <c r="B57" s="73"/>
      <c r="C57" s="26"/>
      <c r="D57" s="36"/>
      <c r="E57" s="68"/>
      <c r="F57" s="68"/>
      <c r="G57" s="42"/>
    </row>
    <row r="58" customFormat="false" ht="18" hidden="false" customHeight="true" outlineLevel="0" collapsed="false">
      <c r="A58" s="36"/>
      <c r="B58" s="73"/>
      <c r="C58" s="26"/>
      <c r="D58" s="36"/>
      <c r="E58" s="68"/>
      <c r="F58" s="68"/>
      <c r="G58" s="42"/>
    </row>
    <row r="59" customFormat="false" ht="18" hidden="false" customHeight="true" outlineLevel="0" collapsed="false">
      <c r="A59" s="36"/>
      <c r="B59" s="73"/>
      <c r="C59" s="26"/>
      <c r="D59" s="36"/>
      <c r="E59" s="68"/>
      <c r="F59" s="68"/>
      <c r="G59" s="42"/>
    </row>
    <row r="60" customFormat="false" ht="18" hidden="false" customHeight="true" outlineLevel="0" collapsed="false">
      <c r="A60" s="36"/>
      <c r="B60" s="73"/>
      <c r="C60" s="26"/>
      <c r="D60" s="36"/>
      <c r="E60" s="68"/>
      <c r="F60" s="68"/>
      <c r="G60" s="42"/>
    </row>
    <row r="61" customFormat="false" ht="18" hidden="false" customHeight="true" outlineLevel="0" collapsed="false">
      <c r="A61" s="36"/>
      <c r="B61" s="73"/>
      <c r="C61" s="26"/>
      <c r="D61" s="36"/>
      <c r="E61" s="68"/>
      <c r="F61" s="68"/>
      <c r="G61" s="42"/>
    </row>
    <row r="62" customFormat="false" ht="18" hidden="false" customHeight="true" outlineLevel="0" collapsed="false">
      <c r="A62" s="36"/>
      <c r="B62" s="73"/>
      <c r="C62" s="26"/>
      <c r="D62" s="36"/>
      <c r="E62" s="68"/>
      <c r="F62" s="68"/>
      <c r="G62" s="42"/>
    </row>
    <row r="63" customFormat="false" ht="18" hidden="false" customHeight="true" outlineLevel="0" collapsed="false">
      <c r="A63" s="36"/>
      <c r="B63" s="73"/>
      <c r="C63" s="26"/>
      <c r="D63" s="36"/>
      <c r="E63" s="68"/>
      <c r="F63" s="68"/>
      <c r="G63" s="42"/>
    </row>
    <row r="64" customFormat="false" ht="18" hidden="false" customHeight="true" outlineLevel="0" collapsed="false">
      <c r="A64" s="36"/>
      <c r="B64" s="73"/>
      <c r="C64" s="26"/>
      <c r="D64" s="36"/>
      <c r="E64" s="68"/>
      <c r="F64" s="68"/>
      <c r="G64" s="42"/>
    </row>
    <row r="65" customFormat="false" ht="18" hidden="false" customHeight="true" outlineLevel="0" collapsed="false">
      <c r="A65" s="36"/>
      <c r="B65" s="73"/>
      <c r="C65" s="26"/>
      <c r="D65" s="36"/>
      <c r="E65" s="68"/>
      <c r="F65" s="68"/>
      <c r="G65" s="42"/>
    </row>
    <row r="66" customFormat="false" ht="18" hidden="false" customHeight="true" outlineLevel="0" collapsed="false">
      <c r="A66" s="36"/>
      <c r="B66" s="73"/>
      <c r="C66" s="26"/>
      <c r="D66" s="36"/>
      <c r="E66" s="68"/>
      <c r="F66" s="68"/>
      <c r="G66" s="42"/>
    </row>
    <row r="67" customFormat="false" ht="18" hidden="false" customHeight="true" outlineLevel="0" collapsed="false">
      <c r="A67" s="36"/>
      <c r="B67" s="73"/>
      <c r="C67" s="26"/>
      <c r="D67" s="36"/>
      <c r="E67" s="68"/>
      <c r="F67" s="68"/>
      <c r="G67" s="42"/>
    </row>
    <row r="68" customFormat="false" ht="18" hidden="false" customHeight="true" outlineLevel="0" collapsed="false">
      <c r="A68" s="36"/>
      <c r="B68" s="73"/>
      <c r="C68" s="26"/>
      <c r="D68" s="36"/>
      <c r="E68" s="68"/>
      <c r="F68" s="68"/>
      <c r="G68" s="42"/>
    </row>
    <row r="69" customFormat="false" ht="18" hidden="false" customHeight="true" outlineLevel="0" collapsed="false">
      <c r="A69" s="36"/>
      <c r="B69" s="73"/>
      <c r="C69" s="26"/>
      <c r="D69" s="36"/>
      <c r="E69" s="68"/>
      <c r="F69" s="68"/>
      <c r="G69" s="42"/>
    </row>
    <row r="70" customFormat="false" ht="18" hidden="false" customHeight="true" outlineLevel="0" collapsed="false">
      <c r="A70" s="36"/>
      <c r="B70" s="73"/>
      <c r="C70" s="26"/>
      <c r="D70" s="36"/>
      <c r="E70" s="68"/>
      <c r="F70" s="68"/>
      <c r="G70" s="42"/>
    </row>
    <row r="71" customFormat="false" ht="18" hidden="false" customHeight="true" outlineLevel="0" collapsed="false">
      <c r="A71" s="36"/>
      <c r="B71" s="73"/>
      <c r="C71" s="26"/>
      <c r="D71" s="36"/>
      <c r="E71" s="68"/>
      <c r="F71" s="68"/>
      <c r="G71" s="42"/>
    </row>
    <row r="72" customFormat="false" ht="18" hidden="false" customHeight="true" outlineLevel="0" collapsed="false">
      <c r="A72" s="36"/>
      <c r="B72" s="73"/>
      <c r="C72" s="26"/>
      <c r="D72" s="36"/>
      <c r="E72" s="68"/>
      <c r="F72" s="68"/>
      <c r="G72" s="42"/>
    </row>
    <row r="73" customFormat="false" ht="18" hidden="false" customHeight="true" outlineLevel="0" collapsed="false">
      <c r="A73" s="36"/>
      <c r="B73" s="73"/>
      <c r="C73" s="26"/>
      <c r="D73" s="36"/>
      <c r="E73" s="68"/>
      <c r="F73" s="68"/>
      <c r="G73" s="42"/>
    </row>
    <row r="74" customFormat="false" ht="18" hidden="false" customHeight="true" outlineLevel="0" collapsed="false">
      <c r="A74" s="36"/>
      <c r="B74" s="73"/>
      <c r="C74" s="26"/>
      <c r="D74" s="36"/>
      <c r="E74" s="68"/>
      <c r="F74" s="68"/>
      <c r="G74" s="42"/>
    </row>
    <row r="75" customFormat="false" ht="18" hidden="false" customHeight="true" outlineLevel="0" collapsed="false">
      <c r="A75" s="36"/>
      <c r="B75" s="73"/>
      <c r="C75" s="26"/>
      <c r="D75" s="36"/>
      <c r="E75" s="68"/>
      <c r="F75" s="68"/>
      <c r="G75" s="42"/>
    </row>
    <row r="76" customFormat="false" ht="18" hidden="false" customHeight="true" outlineLevel="0" collapsed="false">
      <c r="A76" s="36"/>
      <c r="B76" s="73"/>
      <c r="C76" s="26"/>
      <c r="D76" s="36"/>
      <c r="E76" s="68"/>
      <c r="F76" s="26"/>
      <c r="G76" s="42"/>
    </row>
    <row r="77" customFormat="false" ht="18" hidden="false" customHeight="true" outlineLevel="0" collapsed="false">
      <c r="A77" s="36"/>
      <c r="B77" s="73"/>
      <c r="C77" s="26"/>
      <c r="D77" s="36"/>
      <c r="E77" s="68"/>
      <c r="F77" s="26"/>
      <c r="G77" s="42"/>
    </row>
    <row r="78" customFormat="false" ht="18" hidden="false" customHeight="true" outlineLevel="0" collapsed="false">
      <c r="A78" s="36"/>
      <c r="B78" s="73"/>
      <c r="C78" s="26"/>
      <c r="D78" s="36"/>
      <c r="E78" s="68"/>
      <c r="F78" s="26"/>
      <c r="G78" s="42"/>
    </row>
    <row r="79" customFormat="false" ht="18" hidden="false" customHeight="true" outlineLevel="0" collapsed="false">
      <c r="A79" s="36"/>
      <c r="B79" s="73"/>
      <c r="C79" s="26"/>
      <c r="D79" s="36"/>
      <c r="E79" s="68"/>
      <c r="F79" s="26"/>
      <c r="G79" s="42"/>
    </row>
    <row r="80" customFormat="false" ht="18" hidden="false" customHeight="true" outlineLevel="0" collapsed="false">
      <c r="A80" s="36"/>
      <c r="B80" s="73"/>
      <c r="C80" s="26"/>
      <c r="D80" s="36"/>
      <c r="E80" s="68"/>
      <c r="F80" s="26"/>
      <c r="G80" s="42"/>
    </row>
    <row r="81" customFormat="false" ht="18" hidden="false" customHeight="true" outlineLevel="0" collapsed="false">
      <c r="A81" s="36"/>
      <c r="B81" s="73"/>
      <c r="C81" s="26"/>
      <c r="D81" s="36"/>
      <c r="E81" s="68"/>
      <c r="F81" s="26"/>
      <c r="G81" s="42"/>
    </row>
    <row r="82" customFormat="false" ht="18" hidden="false" customHeight="true" outlineLevel="0" collapsed="false">
      <c r="A82" s="36"/>
      <c r="B82" s="73"/>
      <c r="C82" s="26"/>
      <c r="D82" s="36"/>
      <c r="E82" s="68"/>
      <c r="F82" s="26"/>
      <c r="G82" s="42"/>
    </row>
    <row r="83" customFormat="false" ht="18" hidden="false" customHeight="true" outlineLevel="0" collapsed="false">
      <c r="A83" s="36"/>
      <c r="B83" s="73"/>
      <c r="C83" s="26"/>
      <c r="D83" s="36"/>
      <c r="E83" s="68"/>
      <c r="F83" s="26"/>
      <c r="G83" s="42"/>
    </row>
    <row r="84" customFormat="false" ht="18" hidden="false" customHeight="true" outlineLevel="0" collapsed="false">
      <c r="A84" s="36"/>
      <c r="B84" s="73"/>
      <c r="C84" s="26"/>
      <c r="D84" s="36"/>
      <c r="E84" s="68"/>
      <c r="F84" s="26"/>
      <c r="G84" s="42"/>
    </row>
    <row r="85" customFormat="false" ht="18" hidden="false" customHeight="true" outlineLevel="0" collapsed="false">
      <c r="A85" s="36"/>
      <c r="B85" s="73"/>
      <c r="C85" s="26"/>
      <c r="D85" s="36"/>
      <c r="E85" s="68"/>
      <c r="F85" s="26"/>
      <c r="G85" s="42"/>
    </row>
    <row r="86" customFormat="false" ht="18" hidden="false" customHeight="true" outlineLevel="0" collapsed="false">
      <c r="A86" s="36"/>
      <c r="B86" s="73"/>
      <c r="C86" s="26"/>
      <c r="D86" s="36"/>
      <c r="E86" s="68"/>
      <c r="F86" s="26"/>
      <c r="G86" s="42"/>
    </row>
    <row r="87" customFormat="false" ht="18" hidden="false" customHeight="true" outlineLevel="0" collapsed="false">
      <c r="A87" s="36"/>
      <c r="B87" s="73"/>
      <c r="C87" s="26"/>
      <c r="D87" s="36"/>
      <c r="E87" s="68"/>
      <c r="F87" s="26"/>
      <c r="G87" s="42"/>
    </row>
    <row r="88" customFormat="false" ht="18" hidden="false" customHeight="true" outlineLevel="0" collapsed="false">
      <c r="A88" s="36"/>
      <c r="B88" s="73"/>
      <c r="C88" s="26"/>
      <c r="D88" s="36"/>
      <c r="E88" s="68"/>
      <c r="F88" s="26"/>
      <c r="G88" s="42"/>
    </row>
    <row r="89" customFormat="false" ht="18" hidden="false" customHeight="true" outlineLevel="0" collapsed="false">
      <c r="A89" s="36"/>
      <c r="B89" s="73"/>
      <c r="C89" s="26"/>
      <c r="D89" s="36"/>
      <c r="E89" s="68"/>
      <c r="F89" s="26"/>
      <c r="G89" s="42"/>
    </row>
    <row r="90" customFormat="false" ht="18" hidden="false" customHeight="true" outlineLevel="0" collapsed="false">
      <c r="A90" s="36"/>
      <c r="B90" s="73"/>
      <c r="C90" s="26"/>
      <c r="D90" s="36"/>
      <c r="E90" s="68"/>
      <c r="F90" s="26"/>
      <c r="G90" s="42"/>
    </row>
    <row r="91" customFormat="false" ht="18" hidden="false" customHeight="true" outlineLevel="0" collapsed="false">
      <c r="A91" s="36"/>
      <c r="B91" s="73"/>
      <c r="C91" s="26"/>
      <c r="D91" s="36"/>
      <c r="E91" s="68"/>
      <c r="F91" s="26"/>
      <c r="G91" s="42"/>
    </row>
    <row r="92" customFormat="false" ht="18" hidden="false" customHeight="true" outlineLevel="0" collapsed="false">
      <c r="A92" s="36"/>
      <c r="B92" s="73"/>
      <c r="C92" s="26"/>
      <c r="D92" s="36"/>
      <c r="E92" s="68"/>
      <c r="F92" s="26"/>
      <c r="G92" s="42"/>
    </row>
    <row r="93" customFormat="false" ht="18" hidden="false" customHeight="true" outlineLevel="0" collapsed="false">
      <c r="A93" s="36"/>
      <c r="B93" s="73"/>
      <c r="C93" s="26"/>
      <c r="D93" s="36"/>
      <c r="E93" s="68"/>
      <c r="F93" s="26"/>
      <c r="G93" s="42"/>
    </row>
    <row r="94" customFormat="false" ht="18" hidden="false" customHeight="true" outlineLevel="0" collapsed="false">
      <c r="A94" s="36"/>
      <c r="B94" s="73"/>
      <c r="C94" s="26"/>
      <c r="D94" s="36"/>
      <c r="E94" s="68"/>
      <c r="F94" s="26"/>
      <c r="G94" s="42"/>
    </row>
    <row r="95" customFormat="false" ht="18" hidden="false" customHeight="true" outlineLevel="0" collapsed="false">
      <c r="A95" s="36"/>
      <c r="B95" s="73"/>
      <c r="C95" s="26"/>
      <c r="D95" s="36"/>
      <c r="E95" s="68"/>
      <c r="F95" s="26"/>
      <c r="G95" s="42"/>
    </row>
    <row r="96" customFormat="false" ht="18" hidden="false" customHeight="true" outlineLevel="0" collapsed="false">
      <c r="A96" s="36"/>
      <c r="B96" s="73"/>
      <c r="C96" s="26"/>
      <c r="D96" s="36"/>
      <c r="E96" s="68"/>
      <c r="F96" s="26"/>
      <c r="G96" s="42"/>
    </row>
    <row r="97" customFormat="false" ht="18" hidden="false" customHeight="true" outlineLevel="0" collapsed="false">
      <c r="A97" s="36"/>
      <c r="B97" s="73"/>
      <c r="C97" s="26"/>
      <c r="D97" s="36"/>
      <c r="E97" s="68"/>
      <c r="F97" s="26"/>
      <c r="G97" s="42"/>
    </row>
    <row r="98" customFormat="false" ht="18" hidden="false" customHeight="true" outlineLevel="0" collapsed="false">
      <c r="A98" s="36"/>
      <c r="B98" s="73"/>
      <c r="C98" s="26"/>
      <c r="D98" s="36"/>
      <c r="E98" s="68"/>
      <c r="F98" s="26"/>
      <c r="G98" s="42"/>
    </row>
    <row r="99" customFormat="false" ht="18" hidden="false" customHeight="true" outlineLevel="0" collapsed="false">
      <c r="A99" s="36"/>
      <c r="B99" s="73"/>
      <c r="C99" s="26"/>
      <c r="D99" s="36"/>
      <c r="E99" s="68"/>
      <c r="F99" s="26"/>
      <c r="G99" s="42"/>
    </row>
    <row r="100" customFormat="false" ht="18" hidden="false" customHeight="true" outlineLevel="0" collapsed="false">
      <c r="A100" s="36"/>
      <c r="B100" s="73"/>
      <c r="C100" s="26"/>
      <c r="D100" s="36"/>
      <c r="E100" s="68"/>
      <c r="F100" s="26"/>
      <c r="G100" s="42"/>
    </row>
    <row r="101" customFormat="false" ht="18" hidden="false" customHeight="true" outlineLevel="0" collapsed="false">
      <c r="A101" s="36"/>
      <c r="B101" s="73"/>
      <c r="C101" s="26"/>
      <c r="D101" s="36"/>
      <c r="E101" s="68"/>
      <c r="F101" s="26"/>
      <c r="G101" s="42"/>
    </row>
    <row r="102" customFormat="false" ht="18" hidden="false" customHeight="true" outlineLevel="0" collapsed="false">
      <c r="A102" s="36"/>
      <c r="B102" s="73"/>
      <c r="C102" s="26"/>
      <c r="D102" s="36"/>
      <c r="E102" s="68"/>
      <c r="F102" s="26"/>
      <c r="G102" s="42"/>
    </row>
    <row r="103" customFormat="false" ht="18" hidden="false" customHeight="true" outlineLevel="0" collapsed="false">
      <c r="A103" s="36"/>
      <c r="B103" s="73"/>
      <c r="C103" s="26"/>
      <c r="D103" s="36"/>
      <c r="E103" s="68"/>
      <c r="F103" s="26"/>
      <c r="G103" s="42"/>
    </row>
    <row r="104" customFormat="false" ht="18" hidden="false" customHeight="true" outlineLevel="0" collapsed="false">
      <c r="A104" s="36"/>
      <c r="B104" s="73"/>
      <c r="C104" s="26"/>
      <c r="D104" s="36"/>
      <c r="E104" s="68"/>
      <c r="F104" s="26"/>
      <c r="G104" s="42"/>
    </row>
    <row r="105" customFormat="false" ht="18" hidden="false" customHeight="true" outlineLevel="0" collapsed="false">
      <c r="A105" s="36"/>
      <c r="B105" s="73"/>
      <c r="C105" s="26"/>
      <c r="D105" s="36"/>
      <c r="E105" s="68"/>
      <c r="F105" s="26"/>
      <c r="G105" s="42"/>
    </row>
    <row r="106" customFormat="false" ht="18" hidden="false" customHeight="true" outlineLevel="0" collapsed="false">
      <c r="A106" s="36"/>
      <c r="B106" s="73"/>
      <c r="C106" s="26"/>
      <c r="D106" s="36"/>
      <c r="E106" s="68"/>
      <c r="F106" s="26"/>
      <c r="G106" s="42"/>
    </row>
    <row r="107" customFormat="false" ht="18" hidden="false" customHeight="true" outlineLevel="0" collapsed="false">
      <c r="A107" s="36"/>
      <c r="B107" s="73"/>
      <c r="C107" s="26"/>
      <c r="D107" s="36"/>
      <c r="E107" s="68"/>
      <c r="F107" s="26"/>
      <c r="G107" s="42"/>
    </row>
    <row r="108" customFormat="false" ht="18" hidden="false" customHeight="true" outlineLevel="0" collapsed="false">
      <c r="A108" s="36"/>
      <c r="B108" s="73"/>
      <c r="C108" s="93"/>
      <c r="D108" s="36"/>
      <c r="E108" s="68"/>
      <c r="F108" s="26"/>
      <c r="G108" s="42"/>
    </row>
    <row r="109" customFormat="false" ht="18" hidden="false" customHeight="true" outlineLevel="0" collapsed="false">
      <c r="A109" s="36"/>
      <c r="B109" s="73"/>
      <c r="C109" s="93"/>
      <c r="D109" s="36"/>
      <c r="E109" s="68"/>
      <c r="F109" s="26"/>
      <c r="G109" s="42"/>
    </row>
    <row r="110" customFormat="false" ht="18" hidden="false" customHeight="true" outlineLevel="0" collapsed="false">
      <c r="A110" s="36"/>
      <c r="B110" s="73"/>
      <c r="C110" s="93"/>
      <c r="D110" s="36"/>
      <c r="E110" s="68"/>
      <c r="F110" s="26"/>
      <c r="G110" s="42"/>
    </row>
    <row r="111" customFormat="false" ht="18" hidden="false" customHeight="true" outlineLevel="0" collapsed="false">
      <c r="A111" s="36"/>
      <c r="B111" s="73"/>
      <c r="C111" s="93"/>
      <c r="D111" s="36"/>
      <c r="E111" s="68"/>
      <c r="F111" s="26"/>
      <c r="G111" s="42"/>
    </row>
    <row r="112" customFormat="false" ht="18" hidden="false" customHeight="true" outlineLevel="0" collapsed="false">
      <c r="A112" s="36"/>
      <c r="B112" s="73"/>
      <c r="C112" s="93"/>
      <c r="D112" s="36"/>
      <c r="E112" s="68"/>
      <c r="F112" s="26"/>
      <c r="G112" s="42"/>
    </row>
    <row r="113" customFormat="false" ht="18" hidden="false" customHeight="true" outlineLevel="0" collapsed="false">
      <c r="A113" s="36"/>
      <c r="B113" s="73"/>
      <c r="C113" s="93"/>
      <c r="D113" s="36"/>
      <c r="E113" s="68"/>
      <c r="F113" s="26"/>
      <c r="G113" s="42"/>
    </row>
    <row r="114" customFormat="false" ht="18" hidden="false" customHeight="true" outlineLevel="0" collapsed="false">
      <c r="A114" s="36"/>
      <c r="B114" s="73"/>
      <c r="C114" s="93"/>
      <c r="D114" s="36"/>
      <c r="E114" s="68"/>
      <c r="F114" s="26"/>
      <c r="G114" s="42"/>
    </row>
    <row r="115" customFormat="false" ht="18" hidden="false" customHeight="true" outlineLevel="0" collapsed="false">
      <c r="A115" s="36"/>
      <c r="B115" s="73"/>
      <c r="C115" s="93"/>
      <c r="D115" s="36"/>
      <c r="E115" s="68"/>
      <c r="F115" s="26"/>
      <c r="G115" s="42"/>
    </row>
    <row r="116" customFormat="false" ht="18" hidden="false" customHeight="true" outlineLevel="0" collapsed="false">
      <c r="A116" s="36"/>
      <c r="B116" s="73"/>
      <c r="C116" s="93"/>
      <c r="D116" s="36"/>
      <c r="E116" s="68"/>
      <c r="F116" s="26"/>
      <c r="G116" s="42"/>
    </row>
    <row r="117" customFormat="false" ht="18" hidden="false" customHeight="true" outlineLevel="0" collapsed="false">
      <c r="A117" s="36"/>
      <c r="B117" s="73"/>
      <c r="C117" s="93"/>
      <c r="D117" s="36"/>
      <c r="E117" s="68"/>
      <c r="F117" s="26"/>
      <c r="G117" s="42"/>
    </row>
    <row r="118" customFormat="false" ht="18" hidden="false" customHeight="true" outlineLevel="0" collapsed="false">
      <c r="A118" s="36"/>
      <c r="B118" s="73"/>
      <c r="C118" s="93"/>
      <c r="D118" s="36"/>
      <c r="E118" s="68"/>
      <c r="F118" s="26"/>
      <c r="G118" s="42"/>
    </row>
    <row r="119" customFormat="false" ht="18" hidden="false" customHeight="true" outlineLevel="0" collapsed="false">
      <c r="A119" s="36"/>
      <c r="B119" s="73"/>
      <c r="C119" s="93"/>
      <c r="D119" s="36"/>
      <c r="E119" s="68"/>
      <c r="F119" s="26"/>
      <c r="G119" s="42"/>
    </row>
    <row r="120" customFormat="false" ht="18" hidden="false" customHeight="true" outlineLevel="0" collapsed="false">
      <c r="A120" s="36"/>
      <c r="B120" s="73"/>
      <c r="C120" s="93"/>
      <c r="D120" s="36"/>
      <c r="E120" s="68"/>
      <c r="F120" s="26"/>
      <c r="G120" s="42"/>
    </row>
    <row r="121" customFormat="false" ht="18" hidden="false" customHeight="true" outlineLevel="0" collapsed="false">
      <c r="A121" s="36"/>
      <c r="B121" s="73"/>
      <c r="C121" s="93"/>
      <c r="D121" s="36"/>
      <c r="E121" s="68"/>
      <c r="F121" s="26"/>
      <c r="G121" s="42"/>
    </row>
    <row r="122" customFormat="false" ht="18" hidden="false" customHeight="true" outlineLevel="0" collapsed="false">
      <c r="A122" s="36"/>
      <c r="B122" s="73"/>
      <c r="C122" s="93"/>
      <c r="D122" s="36"/>
      <c r="E122" s="68"/>
      <c r="F122" s="26"/>
      <c r="G122" s="42"/>
    </row>
    <row r="123" customFormat="false" ht="18" hidden="false" customHeight="true" outlineLevel="0" collapsed="false">
      <c r="A123" s="36"/>
      <c r="B123" s="73"/>
      <c r="C123" s="93"/>
      <c r="D123" s="36"/>
      <c r="E123" s="68"/>
      <c r="F123" s="26"/>
      <c r="G123" s="42"/>
    </row>
    <row r="124" customFormat="false" ht="18" hidden="false" customHeight="true" outlineLevel="0" collapsed="false">
      <c r="A124" s="36"/>
      <c r="B124" s="73"/>
      <c r="C124" s="93"/>
      <c r="D124" s="36"/>
      <c r="E124" s="68"/>
      <c r="F124" s="26"/>
      <c r="G124" s="42"/>
    </row>
    <row r="125" customFormat="false" ht="18" hidden="false" customHeight="true" outlineLevel="0" collapsed="false">
      <c r="A125" s="36"/>
      <c r="B125" s="73"/>
      <c r="C125" s="93"/>
      <c r="D125" s="36"/>
      <c r="E125" s="68"/>
      <c r="F125" s="26"/>
      <c r="G125" s="42"/>
    </row>
    <row r="126" customFormat="false" ht="18" hidden="false" customHeight="true" outlineLevel="0" collapsed="false">
      <c r="A126" s="36"/>
      <c r="B126" s="73"/>
      <c r="C126" s="93"/>
      <c r="D126" s="36"/>
      <c r="E126" s="68"/>
      <c r="F126" s="26"/>
      <c r="G126" s="42"/>
    </row>
    <row r="127" customFormat="false" ht="18" hidden="false" customHeight="true" outlineLevel="0" collapsed="false">
      <c r="A127" s="36"/>
      <c r="B127" s="73"/>
      <c r="C127" s="93"/>
      <c r="D127" s="36"/>
      <c r="E127" s="68"/>
      <c r="F127" s="26"/>
      <c r="G127" s="42"/>
    </row>
    <row r="128" customFormat="false" ht="18" hidden="false" customHeight="true" outlineLevel="0" collapsed="false">
      <c r="A128" s="36"/>
      <c r="B128" s="73"/>
      <c r="C128" s="93"/>
      <c r="D128" s="36"/>
      <c r="E128" s="68"/>
      <c r="F128" s="26"/>
      <c r="G128" s="42"/>
    </row>
    <row r="129" customFormat="false" ht="12.75" hidden="false" customHeight="false" outlineLevel="0" collapsed="false">
      <c r="C129" s="94"/>
    </row>
    <row r="130" customFormat="false" ht="12.75" hidden="false" customHeight="false" outlineLevel="0" collapsed="false">
      <c r="C130" s="94"/>
    </row>
    <row r="131" customFormat="false" ht="12.75" hidden="false" customHeight="false" outlineLevel="0" collapsed="false">
      <c r="C131" s="94"/>
    </row>
    <row r="132" customFormat="false" ht="12.75" hidden="false" customHeight="false" outlineLevel="0" collapsed="false">
      <c r="C132" s="94"/>
    </row>
    <row r="133" customFormat="false" ht="12.75" hidden="false" customHeight="false" outlineLevel="0" collapsed="false">
      <c r="C133" s="94"/>
    </row>
    <row r="134" customFormat="false" ht="12.75" hidden="false" customHeight="false" outlineLevel="0" collapsed="false">
      <c r="C134" s="94"/>
    </row>
    <row r="135" customFormat="false" ht="12.75" hidden="false" customHeight="false" outlineLevel="0" collapsed="false">
      <c r="C135" s="94"/>
    </row>
    <row r="136" customFormat="false" ht="12.75" hidden="false" customHeight="false" outlineLevel="0" collapsed="false">
      <c r="C136" s="94"/>
    </row>
    <row r="137" customFormat="false" ht="12.75" hidden="false" customHeight="false" outlineLevel="0" collapsed="false">
      <c r="C137" s="94"/>
    </row>
  </sheetData>
  <sheetProtection sheet="true" objects="true" scenarios="true"/>
  <mergeCells count="41">
    <mergeCell ref="B1:J1"/>
    <mergeCell ref="I2:N2"/>
    <mergeCell ref="J3:J4"/>
    <mergeCell ref="K3:K4"/>
    <mergeCell ref="L3:L4"/>
    <mergeCell ref="M3:M4"/>
    <mergeCell ref="N3:N4"/>
    <mergeCell ref="J5:J6"/>
    <mergeCell ref="K5:K6"/>
    <mergeCell ref="L5:L6"/>
    <mergeCell ref="M5:M6"/>
    <mergeCell ref="N5:N6"/>
    <mergeCell ref="J7:J8"/>
    <mergeCell ref="K7:K8"/>
    <mergeCell ref="L7:L8"/>
    <mergeCell ref="M7:M8"/>
    <mergeCell ref="N7:N8"/>
    <mergeCell ref="J9:J10"/>
    <mergeCell ref="K9:K10"/>
    <mergeCell ref="L9:L10"/>
    <mergeCell ref="M9:M10"/>
    <mergeCell ref="N9:N10"/>
    <mergeCell ref="J11:J12"/>
    <mergeCell ref="K11:K12"/>
    <mergeCell ref="L11:L12"/>
    <mergeCell ref="M11:M12"/>
    <mergeCell ref="N11:N12"/>
    <mergeCell ref="J13:J14"/>
    <mergeCell ref="K13:K14"/>
    <mergeCell ref="L13:L14"/>
    <mergeCell ref="M13:M14"/>
    <mergeCell ref="N13:N14"/>
    <mergeCell ref="J15:J16"/>
    <mergeCell ref="K15:K16"/>
    <mergeCell ref="L15:L16"/>
    <mergeCell ref="M15:M16"/>
    <mergeCell ref="N15:N16"/>
    <mergeCell ref="B25:B30"/>
    <mergeCell ref="G30:N32"/>
    <mergeCell ref="G33:I33"/>
    <mergeCell ref="L33:N33"/>
  </mergeCells>
  <conditionalFormatting sqref="G33:G34 H34:I34 L33:L34 M34:N34 G28:G30 G41 G43:G128 F25:F26 F28:F31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1.7"/>
    <col collapsed="false" customWidth="true" hidden="false" outlineLevel="0" max="2" min="2" style="19" width="21.42"/>
    <col collapsed="false" customWidth="true" hidden="false" outlineLevel="0" max="3" min="3" style="19" width="21.99"/>
    <col collapsed="false" customWidth="true" hidden="false" outlineLevel="0" max="4" min="4" style="19" width="15.85"/>
    <col collapsed="false" customWidth="true" hidden="false" outlineLevel="0" max="5" min="5" style="19" width="9.41"/>
    <col collapsed="false" customWidth="true" hidden="false" outlineLevel="0" max="6" min="6" style="19" width="10.85"/>
    <col collapsed="false" customWidth="true" hidden="false" outlineLevel="0" max="7" min="7" style="19" width="17.56"/>
    <col collapsed="false" customWidth="true" hidden="false" outlineLevel="0" max="8" min="8" style="19" width="7.99"/>
    <col collapsed="false" customWidth="true" hidden="false" outlineLevel="0" max="9" min="9" style="19" width="11.99"/>
    <col collapsed="false" customWidth="true" hidden="false" outlineLevel="0" max="10" min="10" style="19" width="11.42"/>
    <col collapsed="false" customWidth="false" hidden="false" outlineLevel="0" max="11" min="11" style="19" width="9.14"/>
    <col collapsed="false" customWidth="true" hidden="false" outlineLevel="0" max="12" min="12" style="19" width="11.85"/>
    <col collapsed="false" customWidth="true" hidden="false" outlineLevel="0" max="13" min="13" style="19" width="8.41"/>
    <col collapsed="false" customWidth="true" hidden="false" outlineLevel="0" max="14" min="14" style="19" width="11.42"/>
    <col collapsed="false" customWidth="false" hidden="false" outlineLevel="0" max="257" min="15" style="19" width="9.14"/>
  </cols>
  <sheetData>
    <row r="1" customFormat="false" ht="35.25" hidden="false" customHeight="true" outlineLevel="0" collapsed="false">
      <c r="A1" s="20"/>
      <c r="B1" s="21" t="s">
        <v>66</v>
      </c>
      <c r="C1" s="21"/>
      <c r="D1" s="21"/>
      <c r="E1" s="21"/>
      <c r="F1" s="21"/>
      <c r="G1" s="21"/>
      <c r="H1" s="21"/>
      <c r="I1" s="21"/>
      <c r="J1" s="21"/>
      <c r="K1" s="22"/>
      <c r="L1" s="22"/>
      <c r="M1" s="22"/>
      <c r="N1" s="22"/>
      <c r="O1" s="22"/>
    </row>
    <row r="2" customFormat="false" ht="12.75" hidden="false" customHeight="false" outlineLevel="0" collapsed="false">
      <c r="A2" s="23"/>
      <c r="C2" s="24" t="s">
        <v>134</v>
      </c>
      <c r="D2" s="25" t="n">
        <f aca="false">SUM('Input Values'!C4:C8)</f>
        <v>75</v>
      </c>
      <c r="E2" s="26"/>
      <c r="F2" s="26"/>
      <c r="G2" s="25"/>
      <c r="H2" s="25"/>
      <c r="I2" s="25"/>
      <c r="J2" s="25"/>
      <c r="K2" s="25"/>
      <c r="L2" s="25"/>
      <c r="M2" s="25"/>
      <c r="N2" s="2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</row>
    <row r="3" customFormat="false" ht="12.75" hidden="false" customHeight="false" outlineLevel="0" collapsed="false">
      <c r="A3" s="23"/>
      <c r="C3" s="24" t="s">
        <v>69</v>
      </c>
      <c r="D3" s="29" t="n">
        <f aca="false">'Input Values'!C9</f>
        <v>0.07</v>
      </c>
      <c r="E3" s="26"/>
      <c r="F3" s="25"/>
      <c r="G3" s="25"/>
      <c r="H3" s="25"/>
      <c r="I3" s="25"/>
      <c r="J3" s="25"/>
      <c r="K3" s="25"/>
      <c r="L3" s="25"/>
      <c r="M3" s="25"/>
      <c r="N3" s="2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</row>
    <row r="4" customFormat="false" ht="12.75" hidden="false" customHeight="false" outlineLevel="0" collapsed="false">
      <c r="A4" s="23"/>
      <c r="C4" s="24"/>
      <c r="D4" s="32"/>
      <c r="E4" s="26"/>
      <c r="F4" s="25"/>
      <c r="G4" s="25"/>
      <c r="H4" s="25"/>
      <c r="I4" s="25"/>
      <c r="J4" s="25"/>
      <c r="K4" s="25"/>
      <c r="L4" s="25"/>
      <c r="M4" s="25"/>
      <c r="N4" s="2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</row>
    <row r="5" customFormat="false" ht="12.75" hidden="false" customHeight="false" outlineLevel="0" collapsed="false">
      <c r="A5" s="23"/>
      <c r="C5" s="24" t="s">
        <v>72</v>
      </c>
      <c r="D5" s="29" t="n">
        <f aca="false">D3*D4</f>
        <v>0</v>
      </c>
      <c r="E5" s="26"/>
      <c r="F5" s="25"/>
      <c r="G5" s="25"/>
      <c r="H5" s="25"/>
      <c r="I5" s="25"/>
      <c r="J5" s="25"/>
      <c r="K5" s="25"/>
      <c r="L5" s="25"/>
      <c r="M5" s="25"/>
      <c r="N5" s="2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</row>
    <row r="6" customFormat="false" ht="12.75" hidden="false" customHeight="false" outlineLevel="0" collapsed="false">
      <c r="A6" s="23"/>
      <c r="C6" s="24" t="s">
        <v>61</v>
      </c>
      <c r="D6" s="35" t="n">
        <f aca="false">'Input Values'!C11</f>
        <v>0.99</v>
      </c>
      <c r="E6" s="26"/>
      <c r="F6" s="25"/>
      <c r="G6" s="25"/>
      <c r="H6" s="25"/>
      <c r="I6" s="25"/>
      <c r="J6" s="25"/>
      <c r="K6" s="25"/>
      <c r="L6" s="25"/>
      <c r="M6" s="25"/>
      <c r="N6" s="2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</row>
    <row r="7" customFormat="false" ht="12.75" hidden="false" customHeight="false" outlineLevel="0" collapsed="false">
      <c r="A7" s="23"/>
      <c r="C7" s="24"/>
      <c r="D7" s="35"/>
      <c r="E7" s="26"/>
      <c r="F7" s="25"/>
      <c r="G7" s="25"/>
      <c r="H7" s="25"/>
      <c r="I7" s="25"/>
      <c r="J7" s="25"/>
      <c r="K7" s="25"/>
      <c r="L7" s="25"/>
      <c r="M7" s="25"/>
      <c r="N7" s="2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</row>
    <row r="8" customFormat="false" ht="12.75" hidden="false" customHeight="false" outlineLevel="0" collapsed="false">
      <c r="A8" s="23"/>
      <c r="C8" s="24"/>
      <c r="D8" s="35"/>
      <c r="E8" s="26"/>
      <c r="F8" s="25"/>
      <c r="G8" s="25"/>
      <c r="H8" s="25"/>
      <c r="I8" s="25"/>
      <c r="J8" s="25"/>
      <c r="K8" s="25"/>
      <c r="L8" s="25"/>
      <c r="M8" s="25"/>
      <c r="N8" s="2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</row>
    <row r="9" customFormat="false" ht="12.75" hidden="false" customHeight="false" outlineLevel="0" collapsed="false">
      <c r="A9" s="23"/>
      <c r="C9" s="24"/>
      <c r="D9" s="35"/>
      <c r="E9" s="26"/>
      <c r="F9" s="25"/>
      <c r="G9" s="25"/>
      <c r="H9" s="25"/>
      <c r="I9" s="25"/>
      <c r="J9" s="25"/>
      <c r="K9" s="25"/>
      <c r="L9" s="25"/>
      <c r="M9" s="25"/>
      <c r="N9" s="2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</row>
    <row r="10" customFormat="false" ht="12.75" hidden="false" customHeight="false" outlineLevel="0" collapsed="false">
      <c r="A10" s="23"/>
      <c r="C10" s="24"/>
      <c r="D10" s="25"/>
      <c r="E10" s="26"/>
      <c r="F10" s="25"/>
      <c r="G10" s="25"/>
      <c r="H10" s="25"/>
      <c r="I10" s="25"/>
      <c r="J10" s="25"/>
      <c r="K10" s="25"/>
      <c r="L10" s="25"/>
      <c r="M10" s="25"/>
      <c r="N10" s="2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</row>
    <row r="11" customFormat="false" ht="20.25" hidden="false" customHeight="false" outlineLevel="0" collapsed="false">
      <c r="B11" s="96" t="s">
        <v>135</v>
      </c>
      <c r="C11" s="96"/>
      <c r="D11" s="96"/>
      <c r="E11" s="96"/>
      <c r="F11" s="96"/>
      <c r="G11" s="26"/>
      <c r="H11" s="25"/>
      <c r="I11" s="25"/>
      <c r="J11" s="25"/>
      <c r="K11" s="2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</row>
    <row r="12" customFormat="false" ht="21" hidden="false" customHeight="true" outlineLevel="0" collapsed="false">
      <c r="B12" s="97" t="n">
        <v>1</v>
      </c>
      <c r="C12" s="97" t="n">
        <v>2</v>
      </c>
      <c r="D12" s="98" t="n">
        <v>3</v>
      </c>
      <c r="E12" s="98" t="n">
        <v>4</v>
      </c>
      <c r="F12" s="98" t="n">
        <v>5</v>
      </c>
      <c r="G12" s="26"/>
      <c r="H12" s="25"/>
      <c r="I12" s="25"/>
      <c r="J12" s="25"/>
      <c r="K12" s="2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</row>
    <row r="13" customFormat="false" ht="21" hidden="false" customHeight="true" outlineLevel="0" collapsed="false">
      <c r="A13" s="18" t="n">
        <v>1</v>
      </c>
      <c r="B13" s="19" t="n">
        <f aca="false">BINOMDIST($A13,$D$2,($D$3*B$12),FALSE())</f>
        <v>0.0244285391428277</v>
      </c>
      <c r="C13" s="19" t="n">
        <f aca="false">BINOMDIST($A13,$D$2,($D$3*C$12),FALSE())</f>
        <v>0.00014930511663203</v>
      </c>
      <c r="D13" s="19" t="n">
        <f aca="false">BINOMDIST($A13,$D$2,($D$3*D$12),FALSE())</f>
        <v>4.18490220493001E-007</v>
      </c>
      <c r="E13" s="19" t="n">
        <f aca="false">BINOMDIST($A13,$D$2,($D$3*E$12),FALSE())</f>
        <v>5.818674064004E-010</v>
      </c>
      <c r="F13" s="19" t="n">
        <f aca="false">BINOMDIST($A13,$D$2,($D$3*F$12),FALSE())</f>
        <v>3.75593181334077E-013</v>
      </c>
      <c r="G13" s="26"/>
      <c r="H13" s="26"/>
      <c r="I13" s="26"/>
      <c r="J13" s="26"/>
      <c r="K13" s="26"/>
    </row>
    <row r="14" customFormat="false" ht="21" hidden="false" customHeight="true" outlineLevel="0" collapsed="false">
      <c r="A14" s="18" t="n">
        <f aca="false">A13+1</f>
        <v>2</v>
      </c>
      <c r="B14" s="19" t="n">
        <f aca="false">BINOMDIST($A14,$D$2,($D$3*B$12),FALSE())</f>
        <v>0.0680321681504558</v>
      </c>
      <c r="C14" s="19" t="n">
        <f aca="false">BINOMDIST($A14,$D$2,($D$3*C$12),FALSE())</f>
        <v>0.000899302911806877</v>
      </c>
      <c r="D14" s="19" t="n">
        <f aca="false">BINOMDIST($A14,$D$2,($D$3*D$12),FALSE())</f>
        <v>4.11603672560838E-006</v>
      </c>
      <c r="E14" s="19" t="n">
        <f aca="false">BINOMDIST($A14,$D$2,($D$3*E$12),FALSE())</f>
        <v>8.37242545876132E-009</v>
      </c>
      <c r="F14" s="19" t="n">
        <f aca="false">BINOMDIST($A14,$D$2,($D$3*F$12),FALSE())</f>
        <v>7.482971843502E-012</v>
      </c>
      <c r="G14" s="26"/>
      <c r="H14" s="26"/>
      <c r="I14" s="26"/>
      <c r="J14" s="26"/>
      <c r="K14" s="26"/>
    </row>
    <row r="15" customFormat="false" ht="21" hidden="false" customHeight="true" outlineLevel="0" collapsed="false">
      <c r="A15" s="18" t="n">
        <f aca="false">A14+1</f>
        <v>3</v>
      </c>
      <c r="B15" s="19" t="n">
        <f aca="false">BINOMDIST($A15,$D$2,($D$3*B$12),FALSE())</f>
        <v>0.124603720160871</v>
      </c>
      <c r="C15" s="19" t="n">
        <f aca="false">BINOMDIST($A15,$D$2,($D$3*C$12),FALSE())</f>
        <v>0.00356235494521949</v>
      </c>
      <c r="D15" s="19" t="n">
        <f aca="false">BINOMDIST($A15,$D$2,($D$3*D$12),FALSE())</f>
        <v>2.66239843896947E-005</v>
      </c>
      <c r="E15" s="19" t="n">
        <f aca="false">BINOMDIST($A15,$D$2,($D$3*E$12),FALSE())</f>
        <v>7.92279520264265E-008</v>
      </c>
      <c r="F15" s="19" t="n">
        <f aca="false">BINOMDIST($A15,$D$2,($D$3*F$12),FALSE())</f>
        <v>9.80461182571672E-011</v>
      </c>
      <c r="G15" s="26"/>
      <c r="H15" s="26"/>
      <c r="I15" s="26"/>
      <c r="J15" s="26"/>
      <c r="K15" s="26"/>
    </row>
    <row r="16" customFormat="false" ht="18" hidden="false" customHeight="true" outlineLevel="0" collapsed="false">
      <c r="A16" s="18" t="n">
        <f aca="false">A15+1</f>
        <v>4</v>
      </c>
      <c r="B16" s="19" t="n">
        <f aca="false">BINOMDIST($A16,$D$2,($D$3*B$12),FALSE())</f>
        <v>0.16881794344376</v>
      </c>
      <c r="C16" s="19" t="n">
        <f aca="false">BINOMDIST($A16,$D$2,($D$3*C$12),FALSE())</f>
        <v>0.0104385284441315</v>
      </c>
      <c r="D16" s="19" t="n">
        <f aca="false">BINOMDIST($A16,$D$2,($D$3*D$12),FALSE())</f>
        <v>0.00012739071011778</v>
      </c>
      <c r="E16" s="19" t="n">
        <f aca="false">BINOMDIST($A16,$D$2,($D$3*E$12),FALSE())</f>
        <v>5.54595664184986E-007</v>
      </c>
      <c r="F16" s="19" t="n">
        <f aca="false">BINOMDIST($A16,$D$2,($D$3*F$12),FALSE())</f>
        <v>9.50293146184852E-010</v>
      </c>
      <c r="G16" s="42"/>
    </row>
    <row r="17" customFormat="false" ht="18" hidden="false" customHeight="true" outlineLevel="0" collapsed="false">
      <c r="A17" s="18" t="n">
        <f aca="false">A16+1</f>
        <v>5</v>
      </c>
      <c r="B17" s="19" t="n">
        <f aca="false">BINOMDIST($A17,$D$2,($D$3*B$12),FALSE())</f>
        <v>0.180435522347417</v>
      </c>
      <c r="C17" s="19" t="n">
        <f aca="false">BINOMDIST($A17,$D$2,($D$3*C$12),FALSE())</f>
        <v>0.024129993659225</v>
      </c>
      <c r="D17" s="19" t="n">
        <f aca="false">BINOMDIST($A17,$D$2,($D$3*D$12),FALSE())</f>
        <v>0.000480859617178758</v>
      </c>
      <c r="E17" s="19" t="n">
        <f aca="false">BINOMDIST($A17,$D$2,($D$3*E$12),FALSE())</f>
        <v>3.06260050111042E-006</v>
      </c>
      <c r="F17" s="19" t="n">
        <f aca="false">BINOMDIST($A17,$D$2,($D$3*F$12),FALSE())</f>
        <v>7.26608759467495E-009</v>
      </c>
      <c r="G17" s="42"/>
    </row>
    <row r="18" customFormat="false" ht="18" hidden="false" customHeight="true" outlineLevel="0" collapsed="false">
      <c r="A18" s="18" t="n">
        <f aca="false">A17+1</f>
        <v>6</v>
      </c>
      <c r="B18" s="19" t="n">
        <f aca="false">BINOMDIST($A18,$D$2,($D$3*B$12),FALSE())</f>
        <v>0.15844696406852</v>
      </c>
      <c r="C18" s="19" t="n">
        <f aca="false">BINOMDIST($A18,$D$2,($D$3*C$12),FALSE())</f>
        <v>0.0458282825310862</v>
      </c>
      <c r="D18" s="19" t="n">
        <f aca="false">BINOMDIST($A18,$D$2,($D$3*D$12),FALSE())</f>
        <v>0.00149127349631387</v>
      </c>
      <c r="E18" s="19" t="n">
        <f aca="false">BINOMDIST($A18,$D$2,($D$3*E$12),FALSE())</f>
        <v>1.38951319031862E-005</v>
      </c>
      <c r="F18" s="19" t="n">
        <f aca="false">BINOMDIST($A18,$D$2,($D$3*F$12),FALSE())</f>
        <v>4.56459348896247E-008</v>
      </c>
      <c r="G18" s="42"/>
    </row>
    <row r="19" customFormat="false" ht="18" hidden="false" customHeight="true" outlineLevel="0" collapsed="false">
      <c r="A19" s="18" t="n">
        <f aca="false">A18+1</f>
        <v>7</v>
      </c>
      <c r="B19" s="19" t="n">
        <f aca="false">BINOMDIST($A19,$D$2,($D$3*B$12),FALSE())</f>
        <v>0.117557424954063</v>
      </c>
      <c r="C19" s="19" t="n">
        <f aca="false">BINOMDIST($A19,$D$2,($D$3*C$12),FALSE())</f>
        <v>0.0735384068522081</v>
      </c>
      <c r="D19" s="19" t="n">
        <f aca="false">BINOMDIST($A19,$D$2,($D$3*D$12),FALSE())</f>
        <v>0.00390751409793634</v>
      </c>
      <c r="E19" s="19" t="n">
        <f aca="false">BINOMDIST($A19,$D$2,($D$3*E$12),FALSE())</f>
        <v>5.3264672295547E-005</v>
      </c>
      <c r="F19" s="19" t="n">
        <f aca="false">BINOMDIST($A19,$D$2,($D$3*F$12),FALSE())</f>
        <v>2.42274577491085E-007</v>
      </c>
      <c r="G19" s="42"/>
    </row>
    <row r="20" customFormat="false" ht="18" hidden="false" customHeight="true" outlineLevel="0" collapsed="false">
      <c r="A20" s="18" t="n">
        <f aca="false">A19+1</f>
        <v>8</v>
      </c>
      <c r="B20" s="19" t="n">
        <f aca="false">BINOMDIST($A20,$D$2,($D$3*B$12),FALSE())</f>
        <v>0.0752114708039438</v>
      </c>
      <c r="C20" s="19" t="n">
        <f aca="false">BINOMDIST($A20,$D$2,($D$3*C$12),FALSE())</f>
        <v>0.101756632737358</v>
      </c>
      <c r="D20" s="19" t="n">
        <f aca="false">BINOMDIST($A20,$D$2,($D$3*D$12),FALSE())</f>
        <v>0.00882900337318528</v>
      </c>
      <c r="E20" s="19" t="n">
        <f aca="false">BINOMDIST($A20,$D$2,($D$3*E$12),FALSE())</f>
        <v>0.000176069333421392</v>
      </c>
      <c r="F20" s="19" t="n">
        <f aca="false">BINOMDIST($A20,$D$2,($D$3*F$12),FALSE())</f>
        <v>1.10887210467073E-006</v>
      </c>
      <c r="G20" s="42"/>
      <c r="J20" s="71"/>
    </row>
    <row r="21" customFormat="false" ht="18" hidden="false" customHeight="true" outlineLevel="0" collapsed="false">
      <c r="A21" s="18" t="n">
        <f aca="false">A20+1</f>
        <v>9</v>
      </c>
      <c r="B21" s="19" t="n">
        <f aca="false">BINOMDIST($A21,$D$2,($D$3*B$12),FALSE())</f>
        <v>0.0421435839988646</v>
      </c>
      <c r="C21" s="19" t="n">
        <f aca="false">BINOMDIST($A21,$D$2,($D$3*C$12),FALSE())</f>
        <v>0.123317469648116</v>
      </c>
      <c r="D21" s="19" t="n">
        <f aca="false">BINOMDIST($A21,$D$2,($D$3*D$12),FALSE())</f>
        <v>0.0174717408524215</v>
      </c>
      <c r="E21" s="19" t="n">
        <f aca="false">BINOMDIST($A21,$D$2,($D$3*E$12),FALSE())</f>
        <v>0.0005097315887323</v>
      </c>
      <c r="F21" s="19" t="n">
        <f aca="false">BINOMDIST($A21,$D$2,($D$3*F$12),FALSE())</f>
        <v>4.4449659580391E-006</v>
      </c>
      <c r="G21" s="99"/>
      <c r="H21" s="99"/>
      <c r="I21" s="99"/>
      <c r="J21" s="100"/>
      <c r="L21" s="70"/>
      <c r="M21" s="70"/>
      <c r="N21" s="70"/>
    </row>
    <row r="22" customFormat="false" ht="18" hidden="false" customHeight="true" outlineLevel="0" collapsed="false">
      <c r="A22" s="18" t="n">
        <f aca="false">A21+1</f>
        <v>10</v>
      </c>
      <c r="B22" s="19" t="n">
        <f aca="false">BINOMDIST($A22,$D$2,($D$3*B$12),FALSE())</f>
        <v>0.0209358449542747</v>
      </c>
      <c r="C22" s="19" t="n">
        <f aca="false">BINOMDIST($A22,$D$2,($D$3*C$12),FALSE())</f>
        <v>0.132494583668441</v>
      </c>
      <c r="D22" s="19" t="n">
        <f aca="false">BINOMDIST($A22,$D$2,($D$3*D$12),FALSE())</f>
        <v>0.0306529529385522</v>
      </c>
      <c r="E22" s="19" t="n">
        <f aca="false">BINOMDIST($A22,$D$2,($D$3*E$12),FALSE())</f>
        <v>0.00130831107774624</v>
      </c>
      <c r="F22" s="19" t="n">
        <f aca="false">BINOMDIST($A22,$D$2,($D$3*F$12),FALSE())</f>
        <v>1.57967251739543E-005</v>
      </c>
      <c r="G22" s="43"/>
      <c r="H22" s="43"/>
      <c r="I22" s="43"/>
      <c r="L22" s="72"/>
      <c r="M22" s="72"/>
      <c r="N22" s="72"/>
    </row>
    <row r="23" customFormat="false" ht="18" hidden="false" customHeight="true" outlineLevel="0" collapsed="false">
      <c r="A23" s="18" t="n">
        <f aca="false">A22+1</f>
        <v>11</v>
      </c>
      <c r="B23" s="19" t="n">
        <f aca="false">BINOMDIST($A23,$D$2,($D$3*B$12),FALSE())</f>
        <v>0.00931164169520525</v>
      </c>
      <c r="C23" s="19" t="n">
        <f aca="false">BINOMDIST($A23,$D$2,($D$3*C$12),FALSE())</f>
        <v>0.127452506488669</v>
      </c>
      <c r="D23" s="19" t="n">
        <f aca="false">BINOMDIST($A23,$D$2,($D$3*D$12),FALSE())</f>
        <v>0.0481487695755164</v>
      </c>
      <c r="E23" s="19" t="n">
        <f aca="false">BINOMDIST($A23,$D$2,($D$3*E$12),FALSE())</f>
        <v>0.00300647242613403</v>
      </c>
      <c r="F23" s="19" t="n">
        <f aca="false">BINOMDIST($A23,$D$2,($D$3*F$12),FALSE())</f>
        <v>5.02623073716729E-005</v>
      </c>
      <c r="G23" s="101"/>
      <c r="H23" s="95"/>
      <c r="I23" s="101"/>
      <c r="N23" s="101"/>
    </row>
    <row r="24" customFormat="false" ht="18" hidden="false" customHeight="true" outlineLevel="0" collapsed="false">
      <c r="A24" s="18" t="n">
        <f aca="false">A23+1</f>
        <v>12</v>
      </c>
      <c r="B24" s="19" t="n">
        <f aca="false">BINOMDIST($A24,$D$2,($D$3*B$12),FALSE())</f>
        <v>0.00373800670201788</v>
      </c>
      <c r="C24" s="19" t="n">
        <f aca="false">BINOMDIST($A24,$D$2,($D$3*C$12),FALSE())</f>
        <v>0.1106564397421</v>
      </c>
      <c r="D24" s="19" t="n">
        <f aca="false">BINOMDIST($A24,$D$2,($D$3*D$12),FALSE())</f>
        <v>0.0682615467399726</v>
      </c>
      <c r="E24" s="19" t="n">
        <f aca="false">BINOMDIST($A24,$D$2,($D$3*E$12),FALSE())</f>
        <v>0.00623564651346318</v>
      </c>
      <c r="F24" s="19" t="n">
        <f aca="false">BINOMDIST($A24,$D$2,($D$3*F$12),FALSE())</f>
        <v>0.000144343036554548</v>
      </c>
      <c r="G24" s="101"/>
      <c r="H24" s="95"/>
      <c r="I24" s="101"/>
      <c r="N24" s="101"/>
    </row>
    <row r="25" customFormat="false" ht="18" hidden="false" customHeight="true" outlineLevel="0" collapsed="false">
      <c r="A25" s="18" t="n">
        <f aca="false">A24+1</f>
        <v>13</v>
      </c>
      <c r="B25" s="19" t="n">
        <f aca="false">BINOMDIST($A25,$D$2,($D$3*B$12),FALSE())</f>
        <v>0.00136349127840354</v>
      </c>
      <c r="C25" s="19" t="n">
        <f aca="false">BINOMDIST($A25,$D$2,($D$3*C$12),FALSE())</f>
        <v>0.0872978352884906</v>
      </c>
      <c r="D25" s="19" t="n">
        <f aca="false">BINOMDIST($A25,$D$2,($D$3*D$12),FALSE())</f>
        <v>0.0879357607955051</v>
      </c>
      <c r="E25" s="19" t="n">
        <f aca="false">BINOMDIST($A25,$D$2,($D$3*E$12),FALSE())</f>
        <v>0.011751795352296</v>
      </c>
      <c r="F25" s="19" t="n">
        <f aca="false">BINOMDIST($A25,$D$2,($D$3*F$12),FALSE())</f>
        <v>0.000376658456334649</v>
      </c>
      <c r="G25" s="101"/>
      <c r="H25" s="95"/>
      <c r="I25" s="101"/>
      <c r="N25" s="101"/>
    </row>
    <row r="26" customFormat="false" ht="18" hidden="false" customHeight="true" outlineLevel="0" collapsed="false">
      <c r="A26" s="18" t="n">
        <f aca="false">A25+1</f>
        <v>14</v>
      </c>
      <c r="B26" s="19" t="n">
        <f aca="false">BINOMDIST($A26,$D$2,($D$3*B$12),FALSE())</f>
        <v>0.000454497092801181</v>
      </c>
      <c r="C26" s="19" t="n">
        <f aca="false">BINOMDIST($A26,$D$2,($D$3*C$12),FALSE())</f>
        <v>0.0629356486963537</v>
      </c>
      <c r="D26" s="19" t="n">
        <f aca="false">BINOMDIST($A26,$D$2,($D$3*D$12),FALSE())</f>
        <v>0.103519313341544</v>
      </c>
      <c r="E26" s="19" t="n">
        <f aca="false">BINOMDIST($A26,$D$2,($D$3*E$12),FALSE())</f>
        <v>0.020239203106732</v>
      </c>
      <c r="F26" s="19" t="n">
        <f aca="false">BINOMDIST($A26,$D$2,($D$3*F$12),FALSE())</f>
        <v>0.000898185549721086</v>
      </c>
      <c r="G26" s="101"/>
      <c r="H26" s="95"/>
      <c r="I26" s="101"/>
      <c r="N26" s="101"/>
    </row>
    <row r="27" customFormat="false" ht="18" hidden="false" customHeight="true" outlineLevel="0" collapsed="false">
      <c r="A27" s="18" t="n">
        <f aca="false">A26+1</f>
        <v>15</v>
      </c>
      <c r="B27" s="19" t="n">
        <f aca="false">BINOMDIST($A27,$D$2,($D$3*B$12),FALSE())</f>
        <v>0.000139118464964949</v>
      </c>
      <c r="C27" s="19" t="n">
        <f aca="false">BINOMDIST($A27,$D$2,($D$3*C$12),FALSE())</f>
        <v>0.0416643751834776</v>
      </c>
      <c r="D27" s="19" t="n">
        <f aca="false">BINOMDIST($A27,$D$2,($D$3*D$12),FALSE())</f>
        <v>0.111905688093264</v>
      </c>
      <c r="E27" s="19" t="n">
        <f aca="false">BINOMDIST($A27,$D$2,($D$3*E$12),FALSE())</f>
        <v>0.0320079249132391</v>
      </c>
      <c r="F27" s="19" t="n">
        <f aca="false">BINOMDIST($A27,$D$2,($D$3*F$12),FALSE())</f>
        <v>0.00196679604990207</v>
      </c>
      <c r="G27" s="101"/>
      <c r="H27" s="95"/>
      <c r="I27" s="101"/>
      <c r="N27" s="101"/>
    </row>
    <row r="28" customFormat="false" ht="18" hidden="false" customHeight="true" outlineLevel="0" collapsed="false">
      <c r="A28" s="18" t="n">
        <f aca="false">A27+1</f>
        <v>16</v>
      </c>
      <c r="B28" s="19" t="n">
        <f aca="false">BINOMDIST($A28,$D$2,($D$3*B$12),FALSE())</f>
        <v>3.92673086594615E-005</v>
      </c>
      <c r="C28" s="19" t="n">
        <f aca="false">BINOMDIST($A28,$D$2,($D$3*C$12),FALSE())</f>
        <v>0.0254346476410764</v>
      </c>
      <c r="D28" s="19" t="n">
        <f aca="false">BINOMDIST($A28,$D$2,($D$3*D$12),FALSE())</f>
        <v>0.111551556168918</v>
      </c>
      <c r="E28" s="19" t="n">
        <f aca="false">BINOMDIST($A28,$D$2,($D$3*E$12),FALSE())</f>
        <v>0.046678223831807</v>
      </c>
      <c r="F28" s="19" t="n">
        <f aca="false">BINOMDIST($A28,$D$2,($D$3*F$12),FALSE())</f>
        <v>0.0039714151007638</v>
      </c>
      <c r="G28" s="71"/>
      <c r="H28" s="102"/>
      <c r="I28" s="103"/>
      <c r="K28" s="24"/>
      <c r="L28" s="104"/>
      <c r="M28" s="102"/>
      <c r="N28" s="105"/>
    </row>
    <row r="29" customFormat="false" ht="18" hidden="false" customHeight="true" outlineLevel="0" collapsed="false">
      <c r="A29" s="18" t="n">
        <f aca="false">A28+1</f>
        <v>17</v>
      </c>
      <c r="B29" s="19" t="n">
        <f aca="false">BINOMDIST($A29,$D$2,($D$3*B$12),FALSE())</f>
        <v>1.0257684045767E-005</v>
      </c>
      <c r="C29" s="19" t="n">
        <f aca="false">BINOMDIST($A29,$D$2,($D$3*C$12),FALSE())</f>
        <v>0.0143700540024139</v>
      </c>
      <c r="D29" s="19" t="n">
        <f aca="false">BINOMDIST($A29,$D$2,($D$3*D$12),FALSE())</f>
        <v>0.102913163137222</v>
      </c>
      <c r="E29" s="19" t="n">
        <f aca="false">BINOMDIST($A29,$D$2,($D$3*E$12),FALSE())</f>
        <v>0.0630003478514258</v>
      </c>
      <c r="F29" s="19" t="n">
        <f aca="false">BINOMDIST($A29,$D$2,($D$3*F$12),FALSE())</f>
        <v>0.00742169428332782</v>
      </c>
      <c r="G29" s="42"/>
      <c r="H29" s="24"/>
      <c r="I29" s="106"/>
      <c r="M29" s="24"/>
      <c r="N29" s="106"/>
    </row>
    <row r="30" customFormat="false" ht="18" hidden="false" customHeight="true" outlineLevel="0" collapsed="false">
      <c r="A30" s="18" t="n">
        <f aca="false">A29+1</f>
        <v>18</v>
      </c>
      <c r="B30" s="19" t="n">
        <f aca="false">BINOMDIST($A30,$D$2,($D$3*B$12),FALSE())</f>
        <v>2.487825401781E-006</v>
      </c>
      <c r="C30" s="19" t="n">
        <f aca="false">BINOMDIST($A30,$D$2,($D$3*C$12),FALSE())</f>
        <v>0.0075377802648321</v>
      </c>
      <c r="D30" s="19" t="n">
        <f aca="false">BINOMDIST($A30,$D$2,($D$3*D$12),FALSE())</f>
        <v>0.0881492494382116</v>
      </c>
      <c r="E30" s="19" t="n">
        <f aca="false">BINOMDIST($A30,$D$2,($D$3*E$12),FALSE())</f>
        <v>0.0789448803323423</v>
      </c>
      <c r="F30" s="19" t="n">
        <f aca="false">BINOMDIST($A30,$D$2,($D$3*F$12),FALSE())</f>
        <v>0.0128769567479961</v>
      </c>
      <c r="G30" s="42"/>
    </row>
    <row r="31" customFormat="false" ht="18" hidden="false" customHeight="true" outlineLevel="0" collapsed="false">
      <c r="A31" s="18" t="n">
        <f aca="false">A30+1</f>
        <v>19</v>
      </c>
      <c r="B31" s="19" t="n">
        <f aca="false">BINOMDIST($A31,$D$2,($D$3*B$12),FALSE())</f>
        <v>5.61767026208614E-007</v>
      </c>
      <c r="C31" s="19" t="n">
        <f aca="false">BINOMDIST($A31,$D$2,($D$3*C$12),FALSE())</f>
        <v>0.00368124152468544</v>
      </c>
      <c r="D31" s="19" t="n">
        <f aca="false">BINOMDIST($A31,$D$2,($D$3*D$12),FALSE())</f>
        <v>0.0702962368937637</v>
      </c>
      <c r="E31" s="19" t="n">
        <f aca="false">BINOMDIST($A31,$D$2,($D$3*E$12),FALSE())</f>
        <v>0.0921023603877327</v>
      </c>
      <c r="F31" s="19" t="n">
        <f aca="false">BINOMDIST($A31,$D$2,($D$3*F$12),FALSE())</f>
        <v>0.0208012378236861</v>
      </c>
      <c r="G31" s="42"/>
    </row>
    <row r="32" customFormat="false" ht="18" hidden="false" customHeight="true" outlineLevel="0" collapsed="false">
      <c r="A32" s="18" t="n">
        <f aca="false">A31+1</f>
        <v>20</v>
      </c>
      <c r="B32" s="19" t="n">
        <f aca="false">BINOMDIST($A32,$D$2,($D$3*B$12),FALSE())</f>
        <v>1.1839391089988E-007</v>
      </c>
      <c r="C32" s="19" t="n">
        <f aca="false">BINOMDIST($A32,$D$2,($D$3*C$12),FALSE())</f>
        <v>0.00167796125311244</v>
      </c>
      <c r="D32" s="19" t="n">
        <f aca="false">BINOMDIST($A32,$D$2,($D$3*D$12),FALSE())</f>
        <v>0.0523217560677633</v>
      </c>
      <c r="E32" s="19" t="n">
        <f aca="false">BINOMDIST($A32,$D$2,($D$3*E$12),FALSE())</f>
        <v>0.100289236866642</v>
      </c>
      <c r="F32" s="19" t="n">
        <f aca="false">BINOMDIST($A32,$D$2,($D$3*F$12),FALSE())</f>
        <v>0.0313618662572498</v>
      </c>
      <c r="G32" s="42"/>
    </row>
    <row r="33" customFormat="false" ht="18" hidden="false" customHeight="true" outlineLevel="0" collapsed="false">
      <c r="A33" s="18" t="n">
        <f aca="false">A32+1</f>
        <v>21</v>
      </c>
      <c r="B33" s="19" t="n">
        <f aca="false">BINOMDIST($A33,$D$2,($D$3*B$12),FALSE())</f>
        <v>2.3339301431876E-008</v>
      </c>
      <c r="C33" s="19" t="n">
        <f aca="false">BINOMDIST($A33,$D$2,($D$3*C$12),FALSE())</f>
        <v>0.000715409836598325</v>
      </c>
      <c r="D33" s="19" t="n">
        <f aca="false">BINOMDIST($A33,$D$2,($D$3*D$12),FALSE())</f>
        <v>0.0364265390345188</v>
      </c>
      <c r="E33" s="19" t="n">
        <f aca="false">BINOMDIST($A33,$D$2,($D$3*E$12),FALSE())</f>
        <v>0.102146444956765</v>
      </c>
      <c r="F33" s="19" t="n">
        <f aca="false">BINOMDIST($A33,$D$2,($D$3*F$12),FALSE())</f>
        <v>0.0442282729268907</v>
      </c>
      <c r="G33" s="42"/>
    </row>
    <row r="34" customFormat="false" ht="18" hidden="false" customHeight="true" outlineLevel="0" collapsed="false">
      <c r="A34" s="18" t="n">
        <f aca="false">A33+1</f>
        <v>22</v>
      </c>
      <c r="B34" s="19" t="n">
        <f aca="false">BINOMDIST($A34,$D$2,($D$3*B$12),FALSE())</f>
        <v>4.31195305046389E-009</v>
      </c>
      <c r="C34" s="19" t="n">
        <f aca="false">BINOMDIST($A34,$D$2,($D$3*C$12),FALSE())</f>
        <v>0.000285861435765504</v>
      </c>
      <c r="D34" s="19" t="n">
        <f aca="false">BINOMDIST($A34,$D$2,($D$3*D$12),FALSE())</f>
        <v>0.0237673735702787</v>
      </c>
      <c r="E34" s="19" t="n">
        <f aca="false">BINOMDIST($A34,$D$2,($D$3*E$12),FALSE())</f>
        <v>0.0975034247314578</v>
      </c>
      <c r="F34" s="19" t="n">
        <f aca="false">BINOMDIST($A34,$D$2,($D$3*F$12),FALSE())</f>
        <v>0.0584555495327437</v>
      </c>
      <c r="G34" s="42"/>
    </row>
    <row r="35" customFormat="false" ht="18" hidden="false" customHeight="true" outlineLevel="0" collapsed="false">
      <c r="A35" s="18" t="n">
        <f aca="false">A34+1</f>
        <v>23</v>
      </c>
      <c r="B35" s="19" t="n">
        <f aca="false">BINOMDIST($A35,$D$2,($D$3*B$12),FALSE())</f>
        <v>7.47889005012671E-010</v>
      </c>
      <c r="C35" s="19" t="n">
        <f aca="false">BINOMDIST($A35,$D$2,($D$3*C$12),FALSE())</f>
        <v>0.000107234168522752</v>
      </c>
      <c r="D35" s="19" t="n">
        <f aca="false">BINOMDIST($A35,$D$2,($D$3*D$12),FALSE())</f>
        <v>0.0145586608606055</v>
      </c>
      <c r="E35" s="19" t="n">
        <f aca="false">BINOMDIST($A35,$D$2,($D$3*E$12),FALSE())</f>
        <v>0.087376257428432</v>
      </c>
      <c r="F35" s="19" t="n">
        <f aca="false">BINOMDIST($A35,$D$2,($D$3*F$12),FALSE())</f>
        <v>0.0725318022630365</v>
      </c>
      <c r="G35" s="42"/>
    </row>
    <row r="36" customFormat="false" ht="18" hidden="false" customHeight="true" outlineLevel="0" collapsed="false">
      <c r="A36" s="18" t="n">
        <f aca="false">A35+1</f>
        <v>24</v>
      </c>
      <c r="B36" s="19" t="n">
        <f aca="false">BINOMDIST($A36,$D$2,($D$3*B$12),FALSE())</f>
        <v>1.21967561749378E-010</v>
      </c>
      <c r="C36" s="19" t="n">
        <f aca="false">BINOMDIST($A36,$D$2,($D$3*C$12),FALSE())</f>
        <v>3.78229044014359E-005</v>
      </c>
      <c r="D36" s="19" t="n">
        <f aca="false">BINOMDIST($A36,$D$2,($D$3*D$12),FALSE())</f>
        <v>0.0083850515083234</v>
      </c>
      <c r="E36" s="19" t="n">
        <f aca="false">BINOMDIST($A36,$D$2,($D$3*E$12),FALSE())</f>
        <v>0.0736225872776603</v>
      </c>
      <c r="F36" s="19" t="n">
        <f aca="false">BINOMDIST($A36,$D$2,($D$3*F$12),FALSE())</f>
        <v>0.0846204359735426</v>
      </c>
      <c r="G36" s="42"/>
    </row>
    <row r="37" customFormat="false" ht="18" hidden="false" customHeight="true" outlineLevel="0" collapsed="false">
      <c r="A37" s="18" t="n">
        <f aca="false">A36+1</f>
        <v>25</v>
      </c>
      <c r="B37" s="19" t="n">
        <f aca="false">BINOMDIST($A37,$D$2,($D$3*B$12),FALSE())</f>
        <v>1.87279223847432E-011</v>
      </c>
      <c r="C37" s="19" t="n">
        <f aca="false">BINOMDIST($A37,$D$2,($D$3*C$12),FALSE())</f>
        <v>1.25607226709885E-005</v>
      </c>
      <c r="D37" s="19" t="n">
        <f aca="false">BINOMDIST($A37,$D$2,($D$3*D$12),FALSE())</f>
        <v>0.00454703299514652</v>
      </c>
      <c r="E37" s="19" t="n">
        <f aca="false">BINOMDIST($A37,$D$2,($D$3*E$12),FALSE())</f>
        <v>0.0584072525736105</v>
      </c>
      <c r="F37" s="19" t="n">
        <f aca="false">BINOMDIST($A37,$D$2,($D$3*F$12),FALSE())</f>
        <v>0.0929522942847838</v>
      </c>
      <c r="G37" s="42"/>
    </row>
    <row r="38" customFormat="false" ht="18" hidden="false" customHeight="true" outlineLevel="0" collapsed="false">
      <c r="A38" s="18" t="n">
        <f aca="false">A37+1</f>
        <v>26</v>
      </c>
      <c r="B38" s="19" t="n">
        <f aca="false">BINOMDIST($A38,$D$2,($D$3*B$12),FALSE())</f>
        <v>2.71082416652611E-012</v>
      </c>
      <c r="C38" s="19" t="n">
        <f aca="false">BINOMDIST($A38,$D$2,($D$3*C$12),FALSE())</f>
        <v>3.93224770558674E-006</v>
      </c>
      <c r="D38" s="19" t="n">
        <f aca="false">BINOMDIST($A38,$D$2,($D$3*D$12),FALSE())</f>
        <v>0.00232443264114111</v>
      </c>
      <c r="E38" s="19" t="n">
        <f aca="false">BINOMDIST($A38,$D$2,($D$3*E$12),FALSE())</f>
        <v>0.0436806376084694</v>
      </c>
      <c r="F38" s="19" t="n">
        <f aca="false">BINOMDIST($A38,$D$2,($D$3*F$12),FALSE())</f>
        <v>0.0962523757386815</v>
      </c>
      <c r="G38" s="42"/>
    </row>
    <row r="39" customFormat="false" ht="18" hidden="false" customHeight="true" outlineLevel="0" collapsed="false">
      <c r="A39" s="18" t="n">
        <f aca="false">A38+1</f>
        <v>27</v>
      </c>
      <c r="B39" s="19" t="n">
        <f aca="false">BINOMDIST($A39,$D$2,($D$3*B$12),FALSE())</f>
        <v>3.70295774240723E-013</v>
      </c>
      <c r="C39" s="19" t="n">
        <f aca="false">BINOMDIST($A39,$D$2,($D$3*C$12),FALSE())</f>
        <v>1.1617234823568E-006</v>
      </c>
      <c r="D39" s="19" t="n">
        <f aca="false">BINOMDIST($A39,$D$2,($D$3*D$12),FALSE())</f>
        <v>0.00112135076780788</v>
      </c>
      <c r="E39" s="19" t="n">
        <f aca="false">BINOMDIST($A39,$D$2,($D$3*E$12),FALSE())</f>
        <v>0.0308281043203807</v>
      </c>
      <c r="F39" s="19" t="n">
        <f aca="false">BINOMDIST($A39,$D$2,($D$3*F$12),FALSE())</f>
        <v>0.0940585893970591</v>
      </c>
      <c r="G39" s="42"/>
    </row>
    <row r="40" customFormat="false" ht="18" hidden="false" customHeight="true" outlineLevel="0" collapsed="false">
      <c r="A40" s="18" t="n">
        <f aca="false">A39+1</f>
        <v>28</v>
      </c>
      <c r="B40" s="19" t="n">
        <f aca="false">BINOMDIST($A40,$D$2,($D$3*B$12),FALSE())</f>
        <v>4.77800999020288E-014</v>
      </c>
      <c r="C40" s="19" t="n">
        <f aca="false">BINOMDIST($A40,$D$2,($D$3*C$12),FALSE())</f>
        <v>3.24201902053062E-007</v>
      </c>
      <c r="D40" s="19" t="n">
        <f aca="false">BINOMDIST($A40,$D$2,($D$3*D$12),FALSE())</f>
        <v>0.000510995286595995</v>
      </c>
      <c r="E40" s="19" t="n">
        <f aca="false">BINOMDIST($A40,$D$2,($D$3*E$12),FALSE())</f>
        <v>0.0205520695469205</v>
      </c>
      <c r="F40" s="19" t="n">
        <f aca="false">BINOMDIST($A40,$D$2,($D$3*F$12),FALSE())</f>
        <v>0.086823313289593</v>
      </c>
      <c r="G40" s="42"/>
    </row>
    <row r="41" customFormat="false" ht="18" hidden="false" customHeight="true" outlineLevel="0" collapsed="false">
      <c r="A41" s="18" t="n">
        <f aca="false">A40+1</f>
        <v>29</v>
      </c>
      <c r="B41" s="19" t="n">
        <f aca="false">BINOMDIST($A41,$D$2,($D$3*B$12),FALSE())</f>
        <v>5.82856984344364E-015</v>
      </c>
      <c r="C41" s="19" t="n">
        <f aca="false">BINOMDIST($A41,$D$2,($D$3*C$12),FALSE())</f>
        <v>8.55352251607517E-008</v>
      </c>
      <c r="D41" s="19" t="n">
        <f aca="false">BINOMDIST($A41,$D$2,($D$3*D$12),FALSE())</f>
        <v>0.000220145066726428</v>
      </c>
      <c r="E41" s="19" t="n">
        <f aca="false">BINOMDIST($A41,$D$2,($D$3*E$12),FALSE())</f>
        <v>0.0129533158638637</v>
      </c>
      <c r="F41" s="19" t="n">
        <f aca="false">BINOMDIST($A41,$D$2,($D$3*F$12),FALSE())</f>
        <v>0.0757688861333584</v>
      </c>
      <c r="G41" s="42"/>
    </row>
    <row r="42" customFormat="false" ht="18" hidden="false" customHeight="true" outlineLevel="0" collapsed="false">
      <c r="A42" s="18" t="n">
        <f aca="false">A41+1</f>
        <v>30</v>
      </c>
      <c r="B42" s="19" t="n">
        <f aca="false">BINOMDIST($A42,$D$2,($D$3*B$12),FALSE())</f>
        <v>6.72687989099947E-016</v>
      </c>
      <c r="C42" s="19" t="n">
        <f aca="false">BINOMDIST($A42,$D$2,($D$3*C$12),FALSE())</f>
        <v>2.13506531021411E-008</v>
      </c>
      <c r="D42" s="19" t="n">
        <f aca="false">BINOMDIST($A42,$D$2,($D$3*D$12),FALSE())</f>
        <v>8.97300145391264E-005</v>
      </c>
      <c r="E42" s="19" t="n">
        <f aca="false">BINOMDIST($A42,$D$2,($D$3*E$12),FALSE())</f>
        <v>0.00772401427437796</v>
      </c>
      <c r="F42" s="19" t="n">
        <f aca="false">BINOMDIST($A42,$D$2,($D$3*F$12),FALSE())</f>
        <v>0.0625579008588241</v>
      </c>
      <c r="G42" s="42"/>
    </row>
    <row r="43" customFormat="false" ht="18" hidden="false" customHeight="true" outlineLevel="0" collapsed="false">
      <c r="A43" s="18" t="n">
        <f aca="false">A42+1</f>
        <v>31</v>
      </c>
      <c r="B43" s="19" t="n">
        <f aca="false">BINOMDIST($A43,$D$2,($D$3*B$12),FALSE())</f>
        <v>7.34986876748121E-017</v>
      </c>
      <c r="C43" s="19" t="n">
        <f aca="false">BINOMDIST($A43,$D$2,($D$3*C$12),FALSE())</f>
        <v>5.04535313366426E-009</v>
      </c>
      <c r="D43" s="19" t="n">
        <f aca="false">BINOMDIST($A43,$D$2,($D$3*D$12),FALSE())</f>
        <v>3.46242808246119E-005</v>
      </c>
      <c r="E43" s="19" t="n">
        <f aca="false">BINOMDIST($A43,$D$2,($D$3*E$12),FALSE())</f>
        <v>0.00436033063876175</v>
      </c>
      <c r="F43" s="19" t="n">
        <f aca="false">BINOMDIST($A43,$D$2,($D$3*F$12),FALSE())</f>
        <v>0.0488976148152099</v>
      </c>
      <c r="G43" s="42"/>
    </row>
    <row r="44" customFormat="false" ht="18" hidden="false" customHeight="true" outlineLevel="0" collapsed="false">
      <c r="A44" s="18" t="n">
        <f aca="false">A43+1</f>
        <v>32</v>
      </c>
      <c r="B44" s="19" t="n">
        <f aca="false">BINOMDIST($A44,$D$2,($D$3*B$12),FALSE())</f>
        <v>7.60671902010824E-018</v>
      </c>
      <c r="C44" s="19" t="n">
        <f aca="false">BINOMDIST($A44,$D$2,($D$3*C$12),FALSE())</f>
        <v>1.12933776538415E-009</v>
      </c>
      <c r="D44" s="19" t="n">
        <f aca="false">BINOMDIST($A44,$D$2,($D$3*D$12),FALSE())</f>
        <v>1.26553937824135E-005</v>
      </c>
      <c r="E44" s="19" t="n">
        <f aca="false">BINOMDIST($A44,$D$2,($D$3*E$12),FALSE())</f>
        <v>0.00233156568878233</v>
      </c>
      <c r="F44" s="19" t="n">
        <f aca="false">BINOMDIST($A44,$D$2,($D$3*F$12),FALSE())</f>
        <v>0.0362030417381843</v>
      </c>
      <c r="G44" s="42"/>
    </row>
    <row r="45" customFormat="false" ht="18" hidden="false" customHeight="true" outlineLevel="0" collapsed="false">
      <c r="A45" s="18" t="n">
        <f aca="false">A44+1</f>
        <v>33</v>
      </c>
      <c r="B45" s="19" t="n">
        <f aca="false">BINOMDIST($A45,$D$2,($D$3*B$12),FALSE())</f>
        <v>7.4604836267598E-019</v>
      </c>
      <c r="C45" s="19" t="n">
        <f aca="false">BINOMDIST($A45,$D$2,($D$3*C$12),FALSE())</f>
        <v>2.39556495687547E-010</v>
      </c>
      <c r="D45" s="19" t="n">
        <f aca="false">BINOMDIST($A45,$D$2,($D$3*D$12),FALSE())</f>
        <v>4.3835138417796E-006</v>
      </c>
      <c r="E45" s="19" t="n">
        <f aca="false">BINOMDIST($A45,$D$2,($D$3*E$12),FALSE())</f>
        <v>0.0011814836234402</v>
      </c>
      <c r="F45" s="19" t="n">
        <f aca="false">BINOMDIST($A45,$D$2,($D$3*F$12),FALSE())</f>
        <v>0.0254012017790058</v>
      </c>
      <c r="G45" s="42"/>
    </row>
    <row r="46" customFormat="false" ht="18" hidden="false" customHeight="true" outlineLevel="0" collapsed="false">
      <c r="A46" s="18" t="n">
        <f aca="false">A45+1</f>
        <v>34</v>
      </c>
      <c r="B46" s="19" t="n">
        <f aca="false">BINOMDIST($A46,$D$2,($D$3*B$12),FALSE())</f>
        <v>6.93669255619032E-020</v>
      </c>
      <c r="C46" s="19" t="n">
        <f aca="false">BINOMDIST($A46,$D$2,($D$3*C$12),FALSE())</f>
        <v>4.81734676690416E-011</v>
      </c>
      <c r="D46" s="19" t="n">
        <f aca="false">BINOMDIST($A46,$D$2,($D$3*D$12),FALSE())</f>
        <v>1.43941147001102E-006</v>
      </c>
      <c r="E46" s="19" t="n">
        <f aca="false">BINOMDIST($A46,$D$2,($D$3*E$12),FALSE())</f>
        <v>0.00056757546616245</v>
      </c>
      <c r="F46" s="19" t="n">
        <f aca="false">BINOMDIST($A46,$D$2,($D$3*F$12),FALSE())</f>
        <v>0.0168958219978002</v>
      </c>
      <c r="G46" s="42"/>
    </row>
    <row r="47" customFormat="false" ht="18" hidden="false" customHeight="true" outlineLevel="0" collapsed="false">
      <c r="A47" s="18" t="n">
        <f aca="false">A46+1</f>
        <v>35</v>
      </c>
      <c r="B47" s="19" t="n">
        <f aca="false">BINOMDIST($A47,$D$2,($D$3*B$12),FALSE())</f>
        <v>6.11622354416781E-021</v>
      </c>
      <c r="C47" s="19" t="n">
        <f aca="false">BINOMDIST($A47,$D$2,($D$3*C$12),FALSE())</f>
        <v>9.18656825316608E-012</v>
      </c>
      <c r="D47" s="19" t="n">
        <f aca="false">BINOMDIST($A47,$D$2,($D$3*D$12),FALSE())</f>
        <v>4.48221799522419E-007</v>
      </c>
      <c r="E47" s="19" t="n">
        <f aca="false">BINOMDIST($A47,$D$2,($D$3*E$12),FALSE())</f>
        <v>0.000258562156807339</v>
      </c>
      <c r="F47" s="19" t="n">
        <f aca="false">BINOMDIST($A47,$D$2,($D$3*F$12),FALSE())</f>
        <v>0.0106573646447663</v>
      </c>
      <c r="G47" s="42"/>
    </row>
    <row r="48" customFormat="false" ht="18" hidden="false" customHeight="true" outlineLevel="0" collapsed="false">
      <c r="A48" s="18" t="n">
        <f aca="false">A47+1</f>
        <v>36</v>
      </c>
      <c r="B48" s="19" t="n">
        <f aca="false">BINOMDIST($A48,$D$2,($D$3*B$12),FALSE())</f>
        <v>5.115121243629E-022</v>
      </c>
      <c r="C48" s="19" t="n">
        <f aca="false">BINOMDIST($A48,$D$2,($D$3*C$12),FALSE())</f>
        <v>1.6616531724073E-012</v>
      </c>
      <c r="D48" s="19" t="n">
        <f aca="false">BINOMDIST($A48,$D$2,($D$3*D$12),FALSE())</f>
        <v>1.32386185512951E-007</v>
      </c>
      <c r="E48" s="19" t="n">
        <f aca="false">BINOMDIST($A48,$D$2,($D$3*E$12),FALSE())</f>
        <v>0.000111724388743912</v>
      </c>
      <c r="F48" s="19" t="n">
        <f aca="false">BINOMDIST($A48,$D$2,($D$3*F$12),FALSE())</f>
        <v>0.0063762010695183</v>
      </c>
      <c r="G48" s="42"/>
    </row>
    <row r="49" customFormat="false" ht="18" hidden="false" customHeight="true" outlineLevel="0" collapsed="false">
      <c r="A49" s="18" t="n">
        <f aca="false">A48+1</f>
        <v>37</v>
      </c>
      <c r="B49" s="19" t="n">
        <f aca="false">BINOMDIST($A49,$D$2,($D$3*B$12),FALSE())</f>
        <v>4.05820429965335E-023</v>
      </c>
      <c r="C49" s="19" t="n">
        <f aca="false">BINOMDIST($A49,$D$2,($D$3*C$12),FALSE())</f>
        <v>2.85123391619858E-013</v>
      </c>
      <c r="D49" s="19" t="n">
        <f aca="false">BINOMDIST($A49,$D$2,($D$3*D$12),FALSE())</f>
        <v>3.70934950171422E-008</v>
      </c>
      <c r="E49" s="19" t="n">
        <f aca="false">BINOMDIST($A49,$D$2,($D$3*E$12),FALSE())</f>
        <v>4.57969341247566E-005</v>
      </c>
      <c r="F49" s="19" t="n">
        <f aca="false">BINOMDIST($A49,$D$2,($D$3*F$12),FALSE())</f>
        <v>0.00361892493134823</v>
      </c>
      <c r="G49" s="42"/>
    </row>
    <row r="50" customFormat="false" ht="18" hidden="false" customHeight="true" outlineLevel="0" collapsed="false">
      <c r="A50" s="18" t="n">
        <f aca="false">A49+1</f>
        <v>38</v>
      </c>
      <c r="B50" s="19" t="n">
        <f aca="false">BINOMDIST($A50,$D$2,($D$3*B$12),FALSE())</f>
        <v>3.05456237608316E-024</v>
      </c>
      <c r="C50" s="19" t="n">
        <f aca="false">BINOMDIST($A50,$D$2,($D$3*C$12),FALSE())</f>
        <v>4.64154358450931E-014</v>
      </c>
      <c r="D50" s="19" t="n">
        <f aca="false">BINOMDIST($A50,$D$2,($D$3*D$12),FALSE())</f>
        <v>9.8602961437973E-009</v>
      </c>
      <c r="E50" s="19" t="n">
        <f aca="false">BINOMDIST($A50,$D$2,($D$3*E$12),FALSE())</f>
        <v>1.78099188262942E-005</v>
      </c>
      <c r="F50" s="19" t="n">
        <f aca="false">BINOMDIST($A50,$D$2,($D$3*F$12),FALSE())</f>
        <v>0.00194865188611058</v>
      </c>
      <c r="G50" s="42"/>
    </row>
    <row r="51" customFormat="false" ht="18" hidden="false" customHeight="true" outlineLevel="0" collapsed="false">
      <c r="A51" s="18" t="n">
        <f aca="false">A50+1</f>
        <v>39</v>
      </c>
      <c r="B51" s="19" t="n">
        <f aca="false">BINOMDIST($A51,$D$2,($D$3*B$12),FALSE())</f>
        <v>2.18122871630973E-025</v>
      </c>
      <c r="C51" s="19" t="n">
        <f aca="false">BINOMDIST($A51,$D$2,($D$3*C$12),FALSE())</f>
        <v>7.16851394387544E-015</v>
      </c>
      <c r="D51" s="19" t="n">
        <f aca="false">BINOMDIST($A51,$D$2,($D$3*D$12),FALSE())</f>
        <v>2.48667643743282E-009</v>
      </c>
      <c r="E51" s="19" t="n">
        <f aca="false">BINOMDIST($A51,$D$2,($D$3*E$12),FALSE())</f>
        <v>6.57089597722252E-006</v>
      </c>
      <c r="F51" s="19" t="n">
        <f aca="false">BINOMDIST($A51,$D$2,($D$3*F$12),FALSE())</f>
        <v>0.00099546516469949</v>
      </c>
      <c r="G51" s="42"/>
    </row>
    <row r="52" customFormat="false" ht="18" hidden="false" customHeight="true" outlineLevel="0" collapsed="false">
      <c r="A52" s="18" t="n">
        <f aca="false">A51+1</f>
        <v>40</v>
      </c>
      <c r="B52" s="19" t="n">
        <f aca="false">BINOMDIST($A52,$D$2,($D$3*B$12),FALSE())</f>
        <v>1.47760654975821E-026</v>
      </c>
      <c r="C52" s="19" t="n">
        <f aca="false">BINOMDIST($A52,$D$2,($D$3*C$12),FALSE())</f>
        <v>1.05027064759105E-015</v>
      </c>
      <c r="D52" s="19" t="n">
        <f aca="false">BINOMDIST($A52,$D$2,($D$3*D$12),FALSE())</f>
        <v>5.94913729968104E-010</v>
      </c>
      <c r="E52" s="19" t="n">
        <f aca="false">BINOMDIST($A52,$D$2,($D$3*E$12),FALSE())</f>
        <v>2.29981359202788E-006</v>
      </c>
      <c r="F52" s="19" t="n">
        <f aca="false">BINOMDIST($A52,$D$2,($D$3*F$12),FALSE())</f>
        <v>0.000482417733662061</v>
      </c>
      <c r="G52" s="42"/>
    </row>
    <row r="53" customFormat="false" ht="18" hidden="false" customHeight="true" outlineLevel="0" collapsed="false">
      <c r="A53" s="18" t="n">
        <f aca="false">A52+1</f>
        <v>41</v>
      </c>
      <c r="B53" s="19" t="n">
        <f aca="false">BINOMDIST($A53,$D$2,($D$3*B$12),FALSE())</f>
        <v>9.4941936714073E-028</v>
      </c>
      <c r="C53" s="19" t="n">
        <f aca="false">BINOMDIST($A53,$D$2,($D$3*C$12),FALSE())</f>
        <v>1.45953663448558E-016</v>
      </c>
      <c r="D53" s="19" t="n">
        <f aca="false">BINOMDIST($A53,$D$2,($D$3*D$12),FALSE())</f>
        <v>1.34998947677233E-010</v>
      </c>
      <c r="E53" s="19" t="n">
        <f aca="false">BINOMDIST($A53,$D$2,($D$3*E$12),FALSE())</f>
        <v>7.63488252095977E-007</v>
      </c>
      <c r="F53" s="19" t="n">
        <f aca="false">BINOMDIST($A53,$D$2,($D$3*F$12),FALSE())</f>
        <v>0.000221749239675807</v>
      </c>
      <c r="G53" s="42"/>
    </row>
    <row r="54" customFormat="false" ht="18" hidden="false" customHeight="true" outlineLevel="0" collapsed="false">
      <c r="A54" s="18" t="n">
        <f aca="false">A53+1</f>
        <v>42</v>
      </c>
      <c r="B54" s="19" t="n">
        <f aca="false">BINOMDIST($A54,$D$2,($D$3*B$12),FALSE())</f>
        <v>5.78499255963886E-029</v>
      </c>
      <c r="C54" s="19" t="n">
        <f aca="false">BINOMDIST($A54,$D$2,($D$3*C$12),FALSE())</f>
        <v>1.92342037102751E-017</v>
      </c>
      <c r="D54" s="19" t="n">
        <f aca="false">BINOMDIST($A54,$D$2,($D$3*D$12),FALSE())</f>
        <v>2.90504064621893E-011</v>
      </c>
      <c r="E54" s="19" t="n">
        <f aca="false">BINOMDIST($A54,$D$2,($D$3*E$12),FALSE())</f>
        <v>2.40357412696882E-007</v>
      </c>
      <c r="F54" s="19" t="n">
        <f aca="false">BINOMDIST($A54,$D$2,($D$3*F$12),FALSE())</f>
        <v>9.66599249868901E-005</v>
      </c>
      <c r="G54" s="42"/>
    </row>
    <row r="55" customFormat="false" ht="18" hidden="false" customHeight="true" outlineLevel="0" collapsed="false">
      <c r="A55" s="18" t="n">
        <f aca="false">A54+1</f>
        <v>43</v>
      </c>
      <c r="B55" s="19" t="n">
        <f aca="false">BINOMDIST($A55,$D$2,($D$3*B$12),FALSE())</f>
        <v>3.34166862034653E-030</v>
      </c>
      <c r="C55" s="19" t="n">
        <f aca="false">BINOMDIST($A55,$D$2,($D$3*C$12),FALSE())</f>
        <v>2.40297515255465E-018</v>
      </c>
      <c r="D55" s="19" t="n">
        <f aca="false">BINOMDIST($A55,$D$2,($D$3*D$12),FALSE())</f>
        <v>5.92638553968124E-012</v>
      </c>
      <c r="E55" s="19" t="n">
        <f aca="false">BINOMDIST($A55,$D$2,($D$3*E$12),FALSE())</f>
        <v>7.17345766575965E-008</v>
      </c>
      <c r="F55" s="19" t="n">
        <f aca="false">BINOMDIST($A55,$D$2,($D$3*F$12),FALSE())</f>
        <v>3.99435468192694E-005</v>
      </c>
      <c r="G55" s="42"/>
    </row>
    <row r="56" customFormat="false" ht="18" hidden="false" customHeight="true" outlineLevel="0" collapsed="false">
      <c r="A56" s="18" t="n">
        <f aca="false">A55+1</f>
        <v>44</v>
      </c>
      <c r="B56" s="19" t="n">
        <f aca="false">BINOMDIST($A56,$D$2,($D$3*B$12),FALSE())</f>
        <v>1.82926141485245E-031</v>
      </c>
      <c r="C56" s="19" t="n">
        <f aca="false">BINOMDIST($A56,$D$2,($D$3*C$12),FALSE())</f>
        <v>2.84496001148119E-019</v>
      </c>
      <c r="D56" s="19" t="n">
        <f aca="false">BINOMDIST($A56,$D$2,($D$3*D$12),FALSE())</f>
        <v>1.14572240583021E-012</v>
      </c>
      <c r="E56" s="19" t="n">
        <f aca="false">BINOMDIST($A56,$D$2,($D$3*E$12),FALSE())</f>
        <v>2.02885671354818E-008</v>
      </c>
      <c r="F56" s="19" t="n">
        <f aca="false">BINOMDIST($A56,$D$2,($D$3*F$12),FALSE())</f>
        <v>1.56422281250286E-005</v>
      </c>
      <c r="G56" s="42"/>
    </row>
    <row r="57" customFormat="false" ht="18" hidden="false" customHeight="true" outlineLevel="0" collapsed="false">
      <c r="A57" s="18" t="n">
        <f aca="false">A56+1</f>
        <v>45</v>
      </c>
      <c r="B57" s="19" t="n">
        <f aca="false">BINOMDIST($A57,$D$2,($D$3*B$12),FALSE())</f>
        <v>9.48505918812382E-033</v>
      </c>
      <c r="C57" s="19" t="n">
        <f aca="false">BINOMDIST($A57,$D$2,($D$3*C$12),FALSE())</f>
        <v>3.19047195086005E-020</v>
      </c>
      <c r="D57" s="19" t="n">
        <f aca="false">BINOMDIST($A57,$D$2,($D$3*D$12),FALSE())</f>
        <v>2.0980739414781E-013</v>
      </c>
      <c r="E57" s="19" t="n">
        <f aca="false">BINOMDIST($A57,$D$2,($D$3*E$12),FALSE())</f>
        <v>5.43533218320933E-009</v>
      </c>
      <c r="F57" s="19" t="n">
        <f aca="false">BINOMDIST($A57,$D$2,($D$3*F$12),FALSE())</f>
        <v>5.80233077458326E-006</v>
      </c>
      <c r="G57" s="42"/>
    </row>
    <row r="58" customFormat="false" ht="18" hidden="false" customHeight="true" outlineLevel="0" collapsed="false">
      <c r="A58" s="18" t="n">
        <f aca="false">A57+1</f>
        <v>46</v>
      </c>
      <c r="B58" s="19" t="n">
        <f aca="false">BINOMDIST($A58,$D$2,($D$3*B$12),FALSE())</f>
        <v>4.6560599100187E-034</v>
      </c>
      <c r="C58" s="19" t="n">
        <f aca="false">BINOMDIST($A58,$D$2,($D$3*C$12),FALSE())</f>
        <v>3.38725535733372E-021</v>
      </c>
      <c r="D58" s="19" t="n">
        <f aca="false">BINOMDIST($A58,$D$2,($D$3*D$12),FALSE())</f>
        <v>3.63727733387783E-014</v>
      </c>
      <c r="E58" s="19" t="n">
        <f aca="false">BINOMDIST($A58,$D$2,($D$3*E$12),FALSE())</f>
        <v>1.37852627835019E-009</v>
      </c>
      <c r="F58" s="19" t="n">
        <f aca="false">BINOMDIST($A58,$D$2,($D$3*F$12),FALSE())</f>
        <v>2.03760779709445E-006</v>
      </c>
      <c r="G58" s="42"/>
    </row>
    <row r="59" customFormat="false" ht="18" hidden="false" customHeight="true" outlineLevel="0" collapsed="false">
      <c r="A59" s="18" t="n">
        <f aca="false">A58+1</f>
        <v>47</v>
      </c>
      <c r="B59" s="19" t="n">
        <f aca="false">BINOMDIST($A59,$D$2,($D$3*B$12),FALSE())</f>
        <v>2.16238883947334E-035</v>
      </c>
      <c r="C59" s="19" t="n">
        <f aca="false">BINOMDIST($A59,$D$2,($D$3*C$12),FALSE())</f>
        <v>3.40233962166623E-022</v>
      </c>
      <c r="D59" s="19" t="n">
        <f aca="false">BINOMDIST($A59,$D$2,($D$3*D$12),FALSE())</f>
        <v>5.9658009596865E-015</v>
      </c>
      <c r="E59" s="19" t="n">
        <f aca="false">BINOMDIST($A59,$D$2,($D$3*E$12),FALSE())</f>
        <v>3.30781128256607E-010</v>
      </c>
      <c r="F59" s="19" t="n">
        <f aca="false">BINOMDIST($A59,$D$2,($D$3*F$12),FALSE())</f>
        <v>6.76979349934819E-007</v>
      </c>
      <c r="G59" s="42"/>
    </row>
    <row r="60" customFormat="false" ht="18" hidden="false" customHeight="true" outlineLevel="0" collapsed="false">
      <c r="A60" s="18" t="n">
        <f aca="false">A59+1</f>
        <v>48</v>
      </c>
      <c r="B60" s="19" t="n">
        <f aca="false">BINOMDIST($A60,$D$2,($D$3*B$12),FALSE())</f>
        <v>9.49435959983815E-037</v>
      </c>
      <c r="C60" s="19" t="n">
        <f aca="false">BINOMDIST($A60,$D$2,($D$3*C$12),FALSE())</f>
        <v>3.23090390429545E-023</v>
      </c>
      <c r="D60" s="19" t="n">
        <f aca="false">BINOMDIST($A60,$D$2,($D$3*D$12),FALSE())</f>
        <v>9.25076731090628E-016</v>
      </c>
      <c r="E60" s="19" t="n">
        <f aca="false">BINOMDIST($A60,$D$2,($D$3*E$12),FALSE())</f>
        <v>7.50383115026562E-011</v>
      </c>
      <c r="F60" s="19" t="n">
        <f aca="false">BINOMDIST($A60,$D$2,($D$3*F$12),FALSE())</f>
        <v>2.12640949659014E-007</v>
      </c>
      <c r="G60" s="42"/>
    </row>
    <row r="61" customFormat="false" ht="18" hidden="false" customHeight="true" outlineLevel="0" collapsed="false">
      <c r="A61" s="18" t="n">
        <f aca="false">A60+1</f>
        <v>49</v>
      </c>
      <c r="B61" s="19" t="n">
        <f aca="false">BINOMDIST($A61,$D$2,($D$3*B$12),FALSE())</f>
        <v>3.93775282942596E-038</v>
      </c>
      <c r="C61" s="19" t="n">
        <f aca="false">BINOMDIST($A61,$D$2,($D$3*C$12),FALSE())</f>
        <v>2.89815300385306E-024</v>
      </c>
      <c r="D61" s="19" t="n">
        <f aca="false">BINOMDIST($A61,$D$2,($D$3*D$12),FALSE())</f>
        <v>1.35499485024125E-016</v>
      </c>
      <c r="E61" s="19" t="n">
        <f aca="false">BINOMDIST($A61,$D$2,($D$3*E$12),FALSE())</f>
        <v>1.60796381791406E-011</v>
      </c>
      <c r="F61" s="19" t="n">
        <f aca="false">BINOMDIST($A61,$D$2,($D$3*F$12),FALSE())</f>
        <v>6.30912707779491E-008</v>
      </c>
      <c r="G61" s="42"/>
    </row>
    <row r="62" customFormat="false" ht="18" hidden="false" customHeight="true" outlineLevel="0" collapsed="false">
      <c r="A62" s="18" t="n">
        <f aca="false">A61+1</f>
        <v>50</v>
      </c>
      <c r="B62" s="19" t="n">
        <f aca="false">BINOMDIST($A62,$D$2,($D$3*B$12),FALSE())</f>
        <v>1.54122798915167E-039</v>
      </c>
      <c r="C62" s="19" t="n">
        <f aca="false">BINOMDIST($A62,$D$2,($D$3*C$12),FALSE())</f>
        <v>2.45332021721515E-025</v>
      </c>
      <c r="D62" s="19" t="n">
        <f aca="false">BINOMDIST($A62,$D$2,($D$3*D$12),FALSE())</f>
        <v>1.87298022337144E-017</v>
      </c>
      <c r="E62" s="19" t="n">
        <f aca="false">BINOMDIST($A62,$D$2,($D$3*E$12),FALSE())</f>
        <v>3.2516601651151E-012</v>
      </c>
      <c r="F62" s="19" t="n">
        <f aca="false">BINOMDIST($A62,$D$2,($D$3*F$12),FALSE())</f>
        <v>1.76655558178258E-008</v>
      </c>
      <c r="G62" s="42"/>
    </row>
    <row r="63" customFormat="false" ht="18" hidden="false" customHeight="true" outlineLevel="0" collapsed="false">
      <c r="A63" s="18" t="n">
        <f aca="false">A62+1</f>
        <v>51</v>
      </c>
      <c r="B63" s="19" t="n">
        <f aca="false">BINOMDIST($A63,$D$2,($D$3*B$12),FALSE())</f>
        <v>5.68658861694163E-041</v>
      </c>
      <c r="C63" s="19" t="n">
        <f aca="false">BINOMDIST($A63,$D$2,($D$3*C$12),FALSE())</f>
        <v>1.95773387146672E-026</v>
      </c>
      <c r="D63" s="19" t="n">
        <f aca="false">BINOMDIST($A63,$D$2,($D$3*D$12),FALSE())</f>
        <v>2.44059224936711E-018</v>
      </c>
      <c r="E63" s="19" t="n">
        <f aca="false">BINOMDIST($A63,$D$2,($D$3*E$12),FALSE())</f>
        <v>6.19869857184252E-013</v>
      </c>
      <c r="F63" s="19" t="n">
        <f aca="false">BINOMDIST($A63,$D$2,($D$3*F$12),FALSE())</f>
        <v>4.66285409972777E-009</v>
      </c>
      <c r="G63" s="42"/>
    </row>
    <row r="64" customFormat="false" ht="18" hidden="false" customHeight="true" outlineLevel="0" collapsed="false">
      <c r="A64" s="18" t="n">
        <f aca="false">A63+1</f>
        <v>52</v>
      </c>
      <c r="B64" s="19" t="n">
        <f aca="false">BINOMDIST($A64,$D$2,($D$3*B$12),FALSE())</f>
        <v>1.97548984211372E-042</v>
      </c>
      <c r="C64" s="19" t="n">
        <f aca="false">BINOMDIST($A64,$D$2,($D$3*C$12),FALSE())</f>
        <v>1.47092705906265E-027</v>
      </c>
      <c r="D64" s="19" t="n">
        <f aca="false">BINOMDIST($A64,$D$2,($D$3*D$12),FALSE())</f>
        <v>2.99430013067435E-019</v>
      </c>
      <c r="E64" s="19" t="n">
        <f aca="false">BINOMDIST($A64,$D$2,($D$3*E$12),FALSE())</f>
        <v>1.11258692315122E-013</v>
      </c>
      <c r="F64" s="19" t="n">
        <f aca="false">BINOMDIST($A64,$D$2,($D$3*F$12),FALSE())</f>
        <v>1.15881581176666E-009</v>
      </c>
      <c r="G64" s="42"/>
    </row>
    <row r="65" customFormat="false" ht="18" hidden="false" customHeight="true" outlineLevel="0" collapsed="false">
      <c r="A65" s="18" t="n">
        <f aca="false">A64+1</f>
        <v>53</v>
      </c>
      <c r="B65" s="19" t="n">
        <f aca="false">BINOMDIST($A65,$D$2,($D$3*B$12),FALSE())</f>
        <v>6.4527057127269E-044</v>
      </c>
      <c r="C65" s="19" t="n">
        <f aca="false">BINOMDIST($A65,$D$2,($D$3*C$12),FALSE())</f>
        <v>1.03913671131675E-028</v>
      </c>
      <c r="D65" s="19" t="n">
        <f aca="false">BINOMDIST($A65,$D$2,($D$3*D$12),FALSE())</f>
        <v>3.45413652523456E-020</v>
      </c>
      <c r="E65" s="19" t="n">
        <f aca="false">BINOMDIST($A65,$D$2,($D$3*E$12),FALSE())</f>
        <v>1.87763621202669E-014</v>
      </c>
      <c r="F65" s="19" t="n">
        <f aca="false">BINOMDIST($A65,$D$2,($D$3*F$12),FALSE())</f>
        <v>2.70782794912094E-010</v>
      </c>
      <c r="G65" s="42"/>
    </row>
    <row r="66" customFormat="false" ht="18" hidden="false" customHeight="true" outlineLevel="0" collapsed="false">
      <c r="A66" s="18" t="n">
        <f aca="false">A65+1</f>
        <v>54</v>
      </c>
      <c r="B66" s="19" t="n">
        <f aca="false">BINOMDIST($A66,$D$2,($D$3*B$12),FALSE())</f>
        <v>1.97872696089196E-045</v>
      </c>
      <c r="C66" s="19" t="n">
        <f aca="false">BINOMDIST($A66,$D$2,($D$3*C$12),FALSE())</f>
        <v>6.89177663836259E-030</v>
      </c>
      <c r="D66" s="19" t="n">
        <f aca="false">BINOMDIST($A66,$D$2,($D$3*D$12),FALSE())</f>
        <v>3.74076670102758E-021</v>
      </c>
      <c r="E66" s="19" t="n">
        <f aca="false">BINOMDIST($A66,$D$2,($D$3*E$12),FALSE())</f>
        <v>2.97485572687357E-015</v>
      </c>
      <c r="F66" s="19" t="n">
        <f aca="false">BINOMDIST($A66,$D$2,($D$3*F$12),FALSE())</f>
        <v>5.94024934707444E-011</v>
      </c>
      <c r="G66" s="42"/>
    </row>
    <row r="67" customFormat="false" ht="18" hidden="false" customHeight="true" outlineLevel="0" collapsed="false">
      <c r="A67" s="18" t="n">
        <f aca="false">A66+1</f>
        <v>55</v>
      </c>
      <c r="B67" s="19" t="n">
        <f aca="false">BINOMDIST($A67,$D$2,($D$3*B$12),FALSE())</f>
        <v>5.68666399317924E-047</v>
      </c>
      <c r="C67" s="19" t="n">
        <f aca="false">BINOMDIST($A67,$D$2,($D$3*C$12),FALSE())</f>
        <v>4.28368357648753E-031</v>
      </c>
      <c r="D67" s="19" t="n">
        <f aca="false">BINOMDIST($A67,$D$2,($D$3*D$12),FALSE())</f>
        <v>3.79672753775182E-022</v>
      </c>
      <c r="E67" s="19" t="n">
        <f aca="false">BINOMDIST($A67,$D$2,($D$3*E$12),FALSE())</f>
        <v>4.41721001869106E-016</v>
      </c>
      <c r="F67" s="19" t="n">
        <f aca="false">BINOMDIST($A67,$D$2,($D$3*F$12),FALSE())</f>
        <v>1.22128203359432E-011</v>
      </c>
      <c r="G67" s="42"/>
    </row>
    <row r="68" customFormat="false" ht="18" hidden="false" customHeight="true" outlineLevel="0" collapsed="false">
      <c r="A68" s="18" t="n">
        <f aca="false">A67+1</f>
        <v>56</v>
      </c>
      <c r="B68" s="19" t="n">
        <f aca="false">BINOMDIST($A68,$D$2,($D$3*B$12),FALSE())</f>
        <v>1.52867311644603E-048</v>
      </c>
      <c r="C68" s="19" t="n">
        <f aca="false">BINOMDIST($A68,$D$2,($D$3*C$12),FALSE())</f>
        <v>2.49051370726019E-032</v>
      </c>
      <c r="D68" s="19" t="n">
        <f aca="false">BINOMDIST($A68,$D$2,($D$3*D$12),FALSE())</f>
        <v>3.60448816875172E-023</v>
      </c>
      <c r="E68" s="19" t="n">
        <f aca="false">BINOMDIST($A68,$D$2,($D$3*E$12),FALSE())</f>
        <v>6.13501391484869E-017</v>
      </c>
      <c r="F68" s="19" t="n">
        <f aca="false">BINOMDIST($A68,$D$2,($D$3*F$12),FALSE())</f>
        <v>2.3486192953737E-012</v>
      </c>
      <c r="G68" s="42"/>
    </row>
    <row r="69" customFormat="false" ht="18" hidden="false" customHeight="true" outlineLevel="0" collapsed="false">
      <c r="A69" s="18" t="n">
        <f aca="false">A68+1</f>
        <v>57</v>
      </c>
      <c r="B69" s="19" t="n">
        <f aca="false">BINOMDIST($A69,$D$2,($D$3*B$12),FALSE())</f>
        <v>3.83538057889686E-050</v>
      </c>
      <c r="C69" s="19" t="n">
        <f aca="false">BINOMDIST($A69,$D$2,($D$3*C$12),FALSE())</f>
        <v>1.3514415465753E-033</v>
      </c>
      <c r="D69" s="19" t="n">
        <f aca="false">BINOMDIST($A69,$D$2,($D$3*D$12),FALSE())</f>
        <v>3.19385027610912E-024</v>
      </c>
      <c r="E69" s="19" t="n">
        <f aca="false">BINOMDIST($A69,$D$2,($D$3*E$12),FALSE())</f>
        <v>7.9527958155446E-018</v>
      </c>
      <c r="F69" s="19" t="n">
        <f aca="false">BINOMDIST($A69,$D$2,($D$3*F$12),FALSE())</f>
        <v>4.21547053015793E-013</v>
      </c>
      <c r="G69" s="42"/>
    </row>
    <row r="70" customFormat="false" ht="18" hidden="false" customHeight="true" outlineLevel="0" collapsed="false">
      <c r="A70" s="18" t="n">
        <f aca="false">A69+1</f>
        <v>58</v>
      </c>
      <c r="B70" s="19" t="n">
        <f aca="false">BINOMDIST($A70,$D$2,($D$3*B$12),FALSE())</f>
        <v>8.95917599074906E-052</v>
      </c>
      <c r="C70" s="19" t="n">
        <f aca="false">BINOMDIST($A70,$D$2,($D$3*C$12),FALSE())</f>
        <v>6.82765175896101E-035</v>
      </c>
      <c r="D70" s="19" t="n">
        <f aca="false">BINOMDIST($A70,$D$2,($D$3*D$12),FALSE())</f>
        <v>2.63482192136458E-025</v>
      </c>
      <c r="E70" s="19" t="n">
        <f aca="false">BINOMDIST($A70,$D$2,($D$3*E$12),FALSE())</f>
        <v>9.59820184634693E-019</v>
      </c>
      <c r="F70" s="19" t="n">
        <f aca="false">BINOMDIST($A70,$D$2,($D$3*F$12),FALSE())</f>
        <v>7.04442024933553E-014</v>
      </c>
      <c r="G70" s="42"/>
    </row>
    <row r="71" customFormat="false" ht="18" hidden="false" customHeight="true" outlineLevel="0" collapsed="false">
      <c r="A71" s="18" t="n">
        <f aca="false">A70+1</f>
        <v>59</v>
      </c>
      <c r="B71" s="19" t="n">
        <f aca="false">BINOMDIST($A71,$D$2,($D$3*B$12),FALSE())</f>
        <v>1.9430325184967E-053</v>
      </c>
      <c r="C71" s="19" t="n">
        <f aca="false">BINOMDIST($A71,$D$2,($D$3*C$12),FALSE())</f>
        <v>3.20256428583508E-036</v>
      </c>
      <c r="D71" s="19" t="n">
        <f aca="false">BINOMDIST($A71,$D$2,($D$3*D$12),FALSE())</f>
        <v>2.01808930685937E-026</v>
      </c>
      <c r="E71" s="19" t="n">
        <f aca="false">BINOMDIST($A71,$D$2,($D$3*E$12),FALSE())</f>
        <v>1.07550472666223E-019</v>
      </c>
      <c r="F71" s="19" t="n">
        <f aca="false">BINOMDIST($A71,$D$2,($D$3*F$12),FALSE())</f>
        <v>1.09294134246536E-014</v>
      </c>
      <c r="G71" s="42"/>
    </row>
    <row r="72" customFormat="false" ht="18" hidden="false" customHeight="true" outlineLevel="0" collapsed="false">
      <c r="A72" s="18" t="n">
        <f aca="false">A71+1</f>
        <v>60</v>
      </c>
      <c r="B72" s="19" t="n">
        <f aca="false">BINOMDIST($A72,$D$2,($D$3*B$12),FALSE())</f>
        <v>3.89999358551309E-055</v>
      </c>
      <c r="C72" s="19" t="n">
        <f aca="false">BINOMDIST($A72,$D$2,($D$3*C$12),FALSE())</f>
        <v>1.39026046516872E-037</v>
      </c>
      <c r="D72" s="19" t="n">
        <f aca="false">BINOMDIST($A72,$D$2,($D$3*D$12),FALSE())</f>
        <v>1.43054431878639E-027</v>
      </c>
      <c r="E72" s="19" t="n">
        <f aca="false">BINOMDIST($A72,$D$2,($D$3*E$12),FALSE())</f>
        <v>1.11533823505712E-020</v>
      </c>
      <c r="F72" s="19" t="n">
        <f aca="false">BINOMDIST($A72,$D$2,($D$3*F$12),FALSE())</f>
        <v>1.56935167123231E-015</v>
      </c>
      <c r="G72" s="42"/>
    </row>
    <row r="73" customFormat="false" ht="18" hidden="false" customHeight="true" outlineLevel="0" collapsed="false">
      <c r="A73" s="18" t="n">
        <f aca="false">A72+1</f>
        <v>61</v>
      </c>
      <c r="B73" s="19" t="n">
        <f aca="false">BINOMDIST($A73,$D$2,($D$3*B$12),FALSE())</f>
        <v>7.21839108899831E-057</v>
      </c>
      <c r="C73" s="19" t="n">
        <f aca="false">BINOMDIST($A73,$D$2,($D$3*C$12),FALSE())</f>
        <v>5.56528207558961E-039</v>
      </c>
      <c r="D73" s="19" t="n">
        <f aca="false">BINOMDIST($A73,$D$2,($D$3*D$12),FALSE())</f>
        <v>9.35093298231403E-029</v>
      </c>
      <c r="E73" s="19" t="n">
        <f aca="false">BINOMDIST($A73,$D$2,($D$3*E$12),FALSE())</f>
        <v>1.06658027942621E-021</v>
      </c>
      <c r="F73" s="19" t="n">
        <f aca="false">BINOMDIST($A73,$D$2,($D$3*F$12),FALSE())</f>
        <v>2.07795618511213E-016</v>
      </c>
      <c r="G73" s="42"/>
    </row>
    <row r="74" customFormat="false" ht="18" hidden="false" customHeight="true" outlineLevel="0" collapsed="false">
      <c r="A74" s="18" t="n">
        <f aca="false">A73+1</f>
        <v>62</v>
      </c>
      <c r="B74" s="19" t="n">
        <f aca="false">BINOMDIST($A74,$D$2,($D$3*B$12),FALSE())</f>
        <v>1.22685106958348E-058</v>
      </c>
      <c r="C74" s="19" t="n">
        <f aca="false">BINOMDIST($A74,$D$2,($D$3*C$12),FALSE())</f>
        <v>2.04575260092941E-040</v>
      </c>
      <c r="D74" s="19" t="n">
        <f aca="false">BINOMDIST($A74,$D$2,($D$3*D$12),FALSE())</f>
        <v>5.61285074887776E-030</v>
      </c>
      <c r="E74" s="19" t="n">
        <f aca="false">BINOMDIST($A74,$D$2,($D$3*E$12),FALSE())</f>
        <v>9.36602754334846E-023</v>
      </c>
      <c r="F74" s="19" t="n">
        <f aca="false">BINOMDIST($A74,$D$2,($D$3*F$12),FALSE())</f>
        <v>2.52654722259292E-017</v>
      </c>
      <c r="G74" s="42"/>
    </row>
    <row r="75" customFormat="false" ht="18" hidden="false" customHeight="true" outlineLevel="0" collapsed="false">
      <c r="A75" s="18" t="n">
        <f aca="false">A74+1</f>
        <v>63</v>
      </c>
      <c r="B75" s="19" t="n">
        <f aca="false">BINOMDIST($A75,$D$2,($D$3*B$12),FALSE())</f>
        <v>1.90550345335546E-060</v>
      </c>
      <c r="C75" s="19" t="n">
        <f aca="false">BINOMDIST($A75,$D$2,($D$3*C$12),FALSE())</f>
        <v>6.8720371607448E-042</v>
      </c>
      <c r="D75" s="19" t="n">
        <f aca="false">BINOMDIST($A75,$D$2,($D$3*D$12),FALSE())</f>
        <v>3.07877889178949E-031</v>
      </c>
      <c r="E75" s="19" t="n">
        <f aca="false">BINOMDIST($A75,$D$2,($D$3*E$12),FALSE())</f>
        <v>7.51594802861296E-024</v>
      </c>
      <c r="F75" s="19" t="n">
        <f aca="false">BINOMDIST($A75,$D$2,($D$3*F$12),FALSE())</f>
        <v>2.80727469176991E-018</v>
      </c>
      <c r="G75" s="42"/>
    </row>
    <row r="76" customFormat="false" ht="18" hidden="false" customHeight="true" outlineLevel="0" collapsed="false">
      <c r="A76" s="18" t="n">
        <f aca="false">A75+1</f>
        <v>64</v>
      </c>
      <c r="B76" s="19" t="n">
        <f aca="false">BINOMDIST($A76,$D$2,($D$3*B$12),FALSE())</f>
        <v>2.68921858336457E-062</v>
      </c>
      <c r="C76" s="19" t="n">
        <f aca="false">BINOMDIST($A76,$D$2,($D$3*C$12),FALSE())</f>
        <v>2.09756948220408E-043</v>
      </c>
      <c r="D76" s="19" t="n">
        <f aca="false">BINOMDIST($A76,$D$2,($D$3*D$12),FALSE())</f>
        <v>1.53451796030647E-032</v>
      </c>
      <c r="E76" s="19" t="n">
        <f aca="false">BINOMDIST($A76,$D$2,($D$3*E$12),FALSE())</f>
        <v>5.48037877086362E-025</v>
      </c>
      <c r="F76" s="19" t="n">
        <f aca="false">BINOMDIST($A76,$D$2,($D$3*F$12),FALSE())</f>
        <v>2.83426771765231E-019</v>
      </c>
      <c r="G76" s="42"/>
    </row>
    <row r="77" customFormat="false" ht="18" hidden="false" customHeight="true" outlineLevel="0" collapsed="false">
      <c r="A77" s="18" t="n">
        <f aca="false">A76+1</f>
        <v>65</v>
      </c>
      <c r="B77" s="19" t="n">
        <f aca="false">BINOMDIST($A77,$D$2,($D$3*B$12),FALSE())</f>
        <v>3.42547280263146E-064</v>
      </c>
      <c r="C77" s="19" t="n">
        <f aca="false">BINOMDIST($A77,$D$2,($D$3*C$12),FALSE())</f>
        <v>5.77863506725275E-045</v>
      </c>
      <c r="D77" s="19" t="n">
        <f aca="false">BINOMDIST($A77,$D$2,($D$3*D$12),FALSE())</f>
        <v>6.90308955853543E-034</v>
      </c>
      <c r="E77" s="19" t="n">
        <f aca="false">BINOMDIST($A77,$D$2,($D$3*E$12),FALSE())</f>
        <v>3.606745003047E-026</v>
      </c>
      <c r="F77" s="19" t="n">
        <f aca="false">BINOMDIST($A77,$D$2,($D$3*F$12),FALSE())</f>
        <v>2.58270549419205E-020</v>
      </c>
      <c r="G77" s="42"/>
    </row>
    <row r="78" customFormat="false" ht="18" hidden="false" customHeight="true" outlineLevel="0" collapsed="false">
      <c r="A78" s="18" t="n">
        <f aca="false">A77+1</f>
        <v>66</v>
      </c>
      <c r="B78" s="19" t="n">
        <f aca="false">BINOMDIST($A78,$D$2,($D$3*B$12),FALSE())</f>
        <v>3.90653463969049E-066</v>
      </c>
      <c r="C78" s="19" t="n">
        <f aca="false">BINOMDIST($A78,$D$2,($D$3*C$12),FALSE())</f>
        <v>1.4253152033393E-046</v>
      </c>
      <c r="D78" s="19" t="n">
        <f aca="false">BINOMDIST($A78,$D$2,($D$3*D$12),FALSE())</f>
        <v>2.78030074279333E-035</v>
      </c>
      <c r="E78" s="19" t="n">
        <f aca="false">BINOMDIST($A78,$D$2,($D$3*E$12),FALSE())</f>
        <v>2.12518644960682E-027</v>
      </c>
      <c r="F78" s="19" t="n">
        <f aca="false">BINOMDIST($A78,$D$2,($D$3*F$12),FALSE())</f>
        <v>2.10710238453897E-021</v>
      </c>
      <c r="G78" s="42"/>
    </row>
    <row r="79" customFormat="false" ht="18" hidden="false" customHeight="true" outlineLevel="0" collapsed="false">
      <c r="A79" s="18" t="n">
        <f aca="false">A78+1</f>
        <v>67</v>
      </c>
      <c r="B79" s="19" t="n">
        <f aca="false">BINOMDIST($A79,$D$2,($D$3*B$12),FALSE())</f>
        <v>3.94979429145403E-068</v>
      </c>
      <c r="C79" s="19" t="n">
        <f aca="false">BINOMDIST($A79,$D$2,($D$3*C$12),FALSE())</f>
        <v>3.1167947868926E-048</v>
      </c>
      <c r="D79" s="19" t="n">
        <f aca="false">BINOMDIST($A79,$D$2,($D$3*D$12),FALSE())</f>
        <v>9.92776951422518E-037</v>
      </c>
      <c r="E79" s="19" t="n">
        <f aca="false">BINOMDIST($A79,$D$2,($D$3*E$12),FALSE())</f>
        <v>1.11017202591401E-028</v>
      </c>
      <c r="F79" s="19" t="n">
        <f aca="false">BINOMDIST($A79,$D$2,($D$3*F$12),FALSE())</f>
        <v>1.52408094404082E-022</v>
      </c>
      <c r="G79" s="42"/>
    </row>
    <row r="80" customFormat="false" ht="18" hidden="false" customHeight="true" outlineLevel="0" collapsed="false">
      <c r="A80" s="18" t="n">
        <f aca="false">A79+1</f>
        <v>68</v>
      </c>
      <c r="B80" s="19" t="n">
        <f aca="false">BINOMDIST($A80,$D$2,($D$3*B$12),FALSE())</f>
        <v>3.49760405315348E-070</v>
      </c>
      <c r="C80" s="19" t="n">
        <f aca="false">BINOMDIST($A80,$D$2,($D$3*C$12),FALSE())</f>
        <v>5.96923762195573E-050</v>
      </c>
      <c r="D80" s="19" t="n">
        <f aca="false">BINOMDIST($A80,$D$2,($D$3*D$12),FALSE())</f>
        <v>3.10473804614637E-038</v>
      </c>
      <c r="E80" s="19" t="n">
        <f aca="false">BINOMDIST($A80,$D$2,($D$3*E$12),FALSE())</f>
        <v>5.07921841921442E-030</v>
      </c>
      <c r="F80" s="19" t="n">
        <f aca="false">BINOMDIST($A80,$D$2,($D$3*F$12),FALSE())</f>
        <v>9.65481141021332E-024</v>
      </c>
      <c r="G80" s="42"/>
    </row>
    <row r="81" customFormat="false" ht="18" hidden="false" customHeight="true" outlineLevel="0" collapsed="false">
      <c r="A81" s="18" t="n">
        <f aca="false">A80+1</f>
        <v>69</v>
      </c>
      <c r="B81" s="19" t="n">
        <f aca="false">BINOMDIST($A81,$D$2,($D$3*B$12),FALSE())</f>
        <v>2.67075889986786E-072</v>
      </c>
      <c r="C81" s="19" t="n">
        <f aca="false">BINOMDIST($A81,$D$2,($D$3*C$12),FALSE())</f>
        <v>9.85819492672162E-052</v>
      </c>
      <c r="D81" s="19" t="n">
        <f aca="false">BINOMDIST($A81,$D$2,($D$3*D$12),FALSE())</f>
        <v>8.37271129670733E-040</v>
      </c>
      <c r="E81" s="19" t="n">
        <f aca="false">BINOMDIST($A81,$D$2,($D$3*E$12),FALSE())</f>
        <v>2.00387844236318E-031</v>
      </c>
      <c r="F81" s="19" t="n">
        <f aca="false">BINOMDIST($A81,$D$2,($D$3*F$12),FALSE())</f>
        <v>5.27408873021687E-025</v>
      </c>
      <c r="G81" s="42"/>
    </row>
    <row r="82" customFormat="false" ht="18" hidden="false" customHeight="true" outlineLevel="0" collapsed="false">
      <c r="A82" s="18" t="n">
        <f aca="false">A81+1</f>
        <v>70</v>
      </c>
      <c r="B82" s="19" t="n">
        <f aca="false">BINOMDIST($A82,$D$2,($D$3*B$12),FALSE())</f>
        <v>1.72307025797926E-074</v>
      </c>
      <c r="C82" s="19" t="n">
        <f aca="false">BINOMDIST($A82,$D$2,($D$3*C$12),FALSE())</f>
        <v>1.37556208279837E-053</v>
      </c>
      <c r="D82" s="19" t="n">
        <f aca="false">BINOMDIST($A82,$D$2,($D$3*D$12),FALSE())</f>
        <v>1.90770637140167E-041</v>
      </c>
      <c r="E82" s="19" t="n">
        <f aca="false">BINOMDIST($A82,$D$2,($D$3*E$12),FALSE())</f>
        <v>6.67959480787726E-033</v>
      </c>
      <c r="F82" s="19" t="n">
        <f aca="false">BINOMDIST($A82,$D$2,($D$3*F$12),FALSE())</f>
        <v>2.43419479856163E-026</v>
      </c>
      <c r="G82" s="42"/>
    </row>
    <row r="83" customFormat="false" ht="18" hidden="false" customHeight="true" outlineLevel="0" collapsed="false">
      <c r="A83" s="18" t="n">
        <f aca="false">A82+1</f>
        <v>71</v>
      </c>
      <c r="B83" s="19" t="n">
        <f aca="false">BINOMDIST($A83,$D$2,($D$3*B$12),FALSE())</f>
        <v>9.13334227309923E-077</v>
      </c>
      <c r="C83" s="19" t="n">
        <f aca="false">BINOMDIST($A83,$D$2,($D$3*C$12),FALSE())</f>
        <v>1.57696275460016E-055</v>
      </c>
      <c r="D83" s="19" t="n">
        <f aca="false">BINOMDIST($A83,$D$2,($D$3*D$12),FALSE())</f>
        <v>3.57121000173249E-043</v>
      </c>
      <c r="E83" s="19" t="n">
        <f aca="false">BINOMDIST($A83,$D$2,($D$3*E$12),FALSE())</f>
        <v>1.82931000215731E-034</v>
      </c>
      <c r="F83" s="19" t="n">
        <f aca="false">BINOMDIST($A83,$D$2,($D$3*F$12),FALSE())</f>
        <v>9.23042447991951E-028</v>
      </c>
      <c r="G83" s="42"/>
    </row>
    <row r="84" customFormat="false" ht="18" hidden="false" customHeight="true" outlineLevel="0" collapsed="false">
      <c r="A84" s="18" t="n">
        <f aca="false">A83+1</f>
        <v>72</v>
      </c>
      <c r="B84" s="19" t="n">
        <f aca="false">BINOMDIST($A84,$D$2,($D$3*B$12),FALSE())</f>
        <v>3.81919927787901E-079</v>
      </c>
      <c r="C84" s="19" t="n">
        <f aca="false">BINOMDIST($A84,$D$2,($D$3*C$12),FALSE())</f>
        <v>1.42619370571074E-057</v>
      </c>
      <c r="D84" s="19" t="n">
        <f aca="false">BINOMDIST($A84,$D$2,($D$3*D$12),FALSE())</f>
        <v>5.27393882112393E-045</v>
      </c>
      <c r="E84" s="19" t="n">
        <f aca="false">BINOMDIST($A84,$D$2,($D$3*E$12),FALSE())</f>
        <v>3.95221296762382E-036</v>
      </c>
      <c r="F84" s="19" t="n">
        <f aca="false">BINOMDIST($A84,$D$2,($D$3*F$12),FALSE())</f>
        <v>2.76123809228362E-029</v>
      </c>
      <c r="G84" s="42"/>
    </row>
    <row r="85" customFormat="false" ht="18" hidden="false" customHeight="true" outlineLevel="0" collapsed="false">
      <c r="A85" s="18" t="n">
        <f aca="false">A84+1</f>
        <v>73</v>
      </c>
      <c r="B85" s="19" t="n">
        <f aca="false">BINOMDIST($A85,$D$2,($D$3*B$12),FALSE())</f>
        <v>1.18136963964441E-081</v>
      </c>
      <c r="C85" s="19" t="n">
        <f aca="false">BINOMDIST($A85,$D$2,($D$3*C$12),FALSE())</f>
        <v>9.54127678239104E-060</v>
      </c>
      <c r="D85" s="19" t="n">
        <f aca="false">BINOMDIST($A85,$D$2,($D$3*D$12),FALSE())</f>
        <v>5.76136892198383E-047</v>
      </c>
      <c r="E85" s="19" t="n">
        <f aca="false">BINOMDIST($A85,$D$2,($D$3*E$12),FALSE())</f>
        <v>6.31632209437596E-038</v>
      </c>
      <c r="F85" s="19" t="n">
        <f aca="false">BINOMDIST($A85,$D$2,($D$3*F$12),FALSE())</f>
        <v>6.11022127902591E-031</v>
      </c>
      <c r="G85" s="42"/>
    </row>
    <row r="86" customFormat="false" ht="18" hidden="false" customHeight="true" outlineLevel="0" collapsed="false">
      <c r="A86" s="18" t="n">
        <f aca="false">A85+1</f>
        <v>74</v>
      </c>
      <c r="B86" s="19" t="n">
        <f aca="false">BINOMDIST($A86,$D$2,($D$3*B$12),FALSE())</f>
        <v>2.40325122857044E-084</v>
      </c>
      <c r="C86" s="19" t="n">
        <f aca="false">BINOMDIST($A86,$D$2,($D$3*C$12),FALSE())</f>
        <v>4.19792190300046E-062</v>
      </c>
      <c r="D86" s="19" t="n">
        <f aca="false">BINOMDIST($A86,$D$2,($D$3*D$12),FALSE())</f>
        <v>4.13919765178448E-049</v>
      </c>
      <c r="E86" s="19" t="n">
        <f aca="false">BINOMDIST($A86,$D$2,($D$3*E$12),FALSE())</f>
        <v>6.63877697607083E-040</v>
      </c>
      <c r="F86" s="19" t="n">
        <f aca="false">BINOMDIST($A86,$D$2,($D$3*F$12),FALSE())</f>
        <v>8.89221391958034E-033</v>
      </c>
      <c r="G86" s="42"/>
    </row>
    <row r="87" customFormat="false" ht="18" hidden="false" customHeight="true" outlineLevel="0" collapsed="false">
      <c r="A87" s="18" t="n">
        <f aca="false">A86+1</f>
        <v>75</v>
      </c>
      <c r="B87" s="19" t="n">
        <f aca="false">BINOMDIST($A87,$D$2,($D$3*B$12),FALSE())</f>
        <v>2.41186503225708E-087</v>
      </c>
      <c r="C87" s="19" t="n">
        <f aca="false">BINOMDIST($A87,$D$2,($D$3*C$12),FALSE())</f>
        <v>9.11176847162891E-065</v>
      </c>
      <c r="D87" s="19" t="n">
        <f aca="false">BINOMDIST($A87,$D$2,($D$3*D$12),FALSE())</f>
        <v>1.46705739556918E-051</v>
      </c>
      <c r="E87" s="19" t="n">
        <f aca="false">BINOMDIST($A87,$D$2,($D$3*E$12),FALSE())</f>
        <v>3.4423288024071E-042</v>
      </c>
      <c r="F87" s="19" t="n">
        <f aca="false">BINOMDIST($A87,$D$2,($D$3*F$12),FALSE())</f>
        <v>6.38415358328845E-035</v>
      </c>
      <c r="G87" s="42"/>
    </row>
    <row r="88" customFormat="false" ht="18" hidden="false" customHeight="true" outlineLevel="0" collapsed="false">
      <c r="A88" s="18" t="n">
        <f aca="false">A87+1</f>
        <v>76</v>
      </c>
      <c r="B88" s="19" t="e">
        <f aca="false">BINOMDIST($A88,$D$2,($D$3*B$12),FALSE())</f>
        <v>#VALUE!</v>
      </c>
      <c r="C88" s="19" t="e">
        <f aca="false">BINOMDIST($A88,$D$2,($D$3*C$12),FALSE())</f>
        <v>#VALUE!</v>
      </c>
      <c r="D88" s="19" t="e">
        <f aca="false">BINOMDIST($A88,$D$2,($D$3*D$12),FALSE())</f>
        <v>#VALUE!</v>
      </c>
      <c r="E88" s="19" t="e">
        <f aca="false">BINOMDIST($A88,$D$2,($D$3*E$12),FALSE())</f>
        <v>#VALUE!</v>
      </c>
      <c r="F88" s="19" t="e">
        <f aca="false">BINOMDIST($A88,$D$2,($D$3*F$12),FALSE())</f>
        <v>#VALUE!</v>
      </c>
      <c r="G88" s="42"/>
    </row>
    <row r="89" customFormat="false" ht="18" hidden="false" customHeight="true" outlineLevel="0" collapsed="false">
      <c r="A89" s="18" t="n">
        <f aca="false">A88+1</f>
        <v>77</v>
      </c>
      <c r="B89" s="19" t="e">
        <f aca="false">BINOMDIST($A89,$D$2,($D$3*B$12),FALSE())</f>
        <v>#VALUE!</v>
      </c>
      <c r="C89" s="19" t="e">
        <f aca="false">BINOMDIST($A89,$D$2,($D$3*C$12),FALSE())</f>
        <v>#VALUE!</v>
      </c>
      <c r="D89" s="19" t="e">
        <f aca="false">BINOMDIST($A89,$D$2,($D$3*D$12),FALSE())</f>
        <v>#VALUE!</v>
      </c>
      <c r="E89" s="19" t="e">
        <f aca="false">BINOMDIST($A89,$D$2,($D$3*E$12),FALSE())</f>
        <v>#VALUE!</v>
      </c>
      <c r="F89" s="19" t="e">
        <f aca="false">BINOMDIST($A89,$D$2,($D$3*F$12),FALSE())</f>
        <v>#VALUE!</v>
      </c>
      <c r="G89" s="42"/>
    </row>
    <row r="90" customFormat="false" ht="18" hidden="false" customHeight="true" outlineLevel="0" collapsed="false">
      <c r="A90" s="18" t="n">
        <f aca="false">A89+1</f>
        <v>78</v>
      </c>
      <c r="B90" s="19" t="e">
        <f aca="false">BINOMDIST($A90,$D$2,($D$3*B$12),FALSE())</f>
        <v>#VALUE!</v>
      </c>
      <c r="C90" s="19" t="e">
        <f aca="false">BINOMDIST($A90,$D$2,($D$3*C$12),FALSE())</f>
        <v>#VALUE!</v>
      </c>
      <c r="D90" s="19" t="e">
        <f aca="false">BINOMDIST($A90,$D$2,($D$3*D$12),FALSE())</f>
        <v>#VALUE!</v>
      </c>
      <c r="E90" s="19" t="e">
        <f aca="false">BINOMDIST($A90,$D$2,($D$3*E$12),FALSE())</f>
        <v>#VALUE!</v>
      </c>
      <c r="F90" s="19" t="e">
        <f aca="false">BINOMDIST($A90,$D$2,($D$3*F$12),FALSE())</f>
        <v>#VALUE!</v>
      </c>
      <c r="G90" s="42"/>
    </row>
    <row r="91" customFormat="false" ht="18" hidden="false" customHeight="true" outlineLevel="0" collapsed="false">
      <c r="A91" s="18" t="n">
        <f aca="false">A90+1</f>
        <v>79</v>
      </c>
      <c r="B91" s="19" t="e">
        <f aca="false">BINOMDIST($A91,$D$2,($D$3*B$12),FALSE())</f>
        <v>#VALUE!</v>
      </c>
      <c r="C91" s="19" t="e">
        <f aca="false">BINOMDIST($A91,$D$2,($D$3*C$12),FALSE())</f>
        <v>#VALUE!</v>
      </c>
      <c r="D91" s="19" t="e">
        <f aca="false">BINOMDIST($A91,$D$2,($D$3*D$12),FALSE())</f>
        <v>#VALUE!</v>
      </c>
      <c r="E91" s="19" t="e">
        <f aca="false">BINOMDIST($A91,$D$2,($D$3*E$12),FALSE())</f>
        <v>#VALUE!</v>
      </c>
      <c r="F91" s="19" t="e">
        <f aca="false">BINOMDIST($A91,$D$2,($D$3*F$12),FALSE())</f>
        <v>#VALUE!</v>
      </c>
      <c r="G91" s="42"/>
    </row>
    <row r="92" customFormat="false" ht="18" hidden="false" customHeight="true" outlineLevel="0" collapsed="false">
      <c r="A92" s="18" t="n">
        <f aca="false">A91+1</f>
        <v>80</v>
      </c>
      <c r="B92" s="19" t="e">
        <f aca="false">BINOMDIST($A92,$D$2,($D$3*B$12),FALSE())</f>
        <v>#VALUE!</v>
      </c>
      <c r="C92" s="19" t="e">
        <f aca="false">BINOMDIST($A92,$D$2,($D$3*C$12),FALSE())</f>
        <v>#VALUE!</v>
      </c>
      <c r="D92" s="19" t="e">
        <f aca="false">BINOMDIST($A92,$D$2,($D$3*D$12),FALSE())</f>
        <v>#VALUE!</v>
      </c>
      <c r="E92" s="19" t="e">
        <f aca="false">BINOMDIST($A92,$D$2,($D$3*E$12),FALSE())</f>
        <v>#VALUE!</v>
      </c>
      <c r="F92" s="19" t="e">
        <f aca="false">BINOMDIST($A92,$D$2,($D$3*F$12),FALSE())</f>
        <v>#VALUE!</v>
      </c>
      <c r="G92" s="42"/>
    </row>
    <row r="93" customFormat="false" ht="18" hidden="false" customHeight="true" outlineLevel="0" collapsed="false">
      <c r="A93" s="18" t="n">
        <f aca="false">A92+1</f>
        <v>81</v>
      </c>
      <c r="B93" s="19" t="e">
        <f aca="false">BINOMDIST($A93,$D$2,($D$3*B$12),FALSE())</f>
        <v>#VALUE!</v>
      </c>
      <c r="C93" s="19" t="e">
        <f aca="false">BINOMDIST($A93,$D$2,($D$3*C$12),FALSE())</f>
        <v>#VALUE!</v>
      </c>
      <c r="D93" s="19" t="e">
        <f aca="false">BINOMDIST($A93,$D$2,($D$3*D$12),FALSE())</f>
        <v>#VALUE!</v>
      </c>
      <c r="E93" s="19" t="e">
        <f aca="false">BINOMDIST($A93,$D$2,($D$3*E$12),FALSE())</f>
        <v>#VALUE!</v>
      </c>
      <c r="F93" s="19" t="e">
        <f aca="false">BINOMDIST($A93,$D$2,($D$3*F$12),FALSE())</f>
        <v>#VALUE!</v>
      </c>
      <c r="G93" s="42"/>
    </row>
    <row r="94" customFormat="false" ht="18" hidden="false" customHeight="true" outlineLevel="0" collapsed="false">
      <c r="A94" s="18" t="n">
        <f aca="false">A93+1</f>
        <v>82</v>
      </c>
      <c r="B94" s="19" t="e">
        <f aca="false">BINOMDIST($A94,$D$2,($D$3*B$12),FALSE())</f>
        <v>#VALUE!</v>
      </c>
      <c r="C94" s="19" t="e">
        <f aca="false">BINOMDIST($A94,$D$2,($D$3*C$12),FALSE())</f>
        <v>#VALUE!</v>
      </c>
      <c r="D94" s="19" t="e">
        <f aca="false">BINOMDIST($A94,$D$2,($D$3*D$12),FALSE())</f>
        <v>#VALUE!</v>
      </c>
      <c r="E94" s="19" t="e">
        <f aca="false">BINOMDIST($A94,$D$2,($D$3*E$12),FALSE())</f>
        <v>#VALUE!</v>
      </c>
      <c r="F94" s="19" t="e">
        <f aca="false">BINOMDIST($A94,$D$2,($D$3*F$12),FALSE())</f>
        <v>#VALUE!</v>
      </c>
      <c r="G94" s="42"/>
    </row>
    <row r="95" customFormat="false" ht="18" hidden="false" customHeight="true" outlineLevel="0" collapsed="false">
      <c r="A95" s="18" t="n">
        <f aca="false">A94+1</f>
        <v>83</v>
      </c>
      <c r="B95" s="19" t="e">
        <f aca="false">BINOMDIST($A95,$D$2,($D$3*B$12),FALSE())</f>
        <v>#VALUE!</v>
      </c>
      <c r="C95" s="19" t="e">
        <f aca="false">BINOMDIST($A95,$D$2,($D$3*C$12),FALSE())</f>
        <v>#VALUE!</v>
      </c>
      <c r="D95" s="19" t="e">
        <f aca="false">BINOMDIST($A95,$D$2,($D$3*D$12),FALSE())</f>
        <v>#VALUE!</v>
      </c>
      <c r="E95" s="19" t="e">
        <f aca="false">BINOMDIST($A95,$D$2,($D$3*E$12),FALSE())</f>
        <v>#VALUE!</v>
      </c>
      <c r="F95" s="19" t="e">
        <f aca="false">BINOMDIST($A95,$D$2,($D$3*F$12),FALSE())</f>
        <v>#VALUE!</v>
      </c>
      <c r="G95" s="42"/>
    </row>
    <row r="96" customFormat="false" ht="18" hidden="false" customHeight="true" outlineLevel="0" collapsed="false">
      <c r="A96" s="18" t="n">
        <f aca="false">A95+1</f>
        <v>84</v>
      </c>
      <c r="B96" s="19" t="e">
        <f aca="false">BINOMDIST($A96,$D$2,($D$3*B$12),FALSE())</f>
        <v>#VALUE!</v>
      </c>
      <c r="C96" s="19" t="e">
        <f aca="false">BINOMDIST($A96,$D$2,($D$3*C$12),FALSE())</f>
        <v>#VALUE!</v>
      </c>
      <c r="D96" s="19" t="e">
        <f aca="false">BINOMDIST($A96,$D$2,($D$3*D$12),FALSE())</f>
        <v>#VALUE!</v>
      </c>
      <c r="E96" s="19" t="e">
        <f aca="false">BINOMDIST($A96,$D$2,($D$3*E$12),FALSE())</f>
        <v>#VALUE!</v>
      </c>
      <c r="F96" s="19" t="e">
        <f aca="false">BINOMDIST($A96,$D$2,($D$3*F$12),FALSE())</f>
        <v>#VALUE!</v>
      </c>
      <c r="G96" s="42"/>
    </row>
    <row r="97" customFormat="false" ht="18" hidden="false" customHeight="true" outlineLevel="0" collapsed="false">
      <c r="A97" s="18" t="n">
        <f aca="false">A96+1</f>
        <v>85</v>
      </c>
      <c r="B97" s="19" t="e">
        <f aca="false">BINOMDIST($A97,$D$2,($D$3*B$12),FALSE())</f>
        <v>#VALUE!</v>
      </c>
      <c r="C97" s="19" t="e">
        <f aca="false">BINOMDIST($A97,$D$2,($D$3*C$12),FALSE())</f>
        <v>#VALUE!</v>
      </c>
      <c r="D97" s="19" t="e">
        <f aca="false">BINOMDIST($A97,$D$2,($D$3*D$12),FALSE())</f>
        <v>#VALUE!</v>
      </c>
      <c r="E97" s="19" t="e">
        <f aca="false">BINOMDIST($A97,$D$2,($D$3*E$12),FALSE())</f>
        <v>#VALUE!</v>
      </c>
      <c r="F97" s="19" t="e">
        <f aca="false">BINOMDIST($A97,$D$2,($D$3*F$12),FALSE())</f>
        <v>#VALUE!</v>
      </c>
      <c r="G97" s="42"/>
    </row>
    <row r="98" customFormat="false" ht="18" hidden="false" customHeight="true" outlineLevel="0" collapsed="false">
      <c r="A98" s="18" t="n">
        <f aca="false">A97+1</f>
        <v>86</v>
      </c>
      <c r="B98" s="19" t="e">
        <f aca="false">BINOMDIST($A98,$D$2,($D$3*B$12),FALSE())</f>
        <v>#VALUE!</v>
      </c>
      <c r="C98" s="19" t="e">
        <f aca="false">BINOMDIST($A98,$D$2,($D$3*C$12),FALSE())</f>
        <v>#VALUE!</v>
      </c>
      <c r="D98" s="19" t="e">
        <f aca="false">BINOMDIST($A98,$D$2,($D$3*D$12),FALSE())</f>
        <v>#VALUE!</v>
      </c>
      <c r="E98" s="19" t="e">
        <f aca="false">BINOMDIST($A98,$D$2,($D$3*E$12),FALSE())</f>
        <v>#VALUE!</v>
      </c>
      <c r="F98" s="19" t="e">
        <f aca="false">BINOMDIST($A98,$D$2,($D$3*F$12),FALSE())</f>
        <v>#VALUE!</v>
      </c>
      <c r="G98" s="42"/>
    </row>
    <row r="99" customFormat="false" ht="18" hidden="false" customHeight="true" outlineLevel="0" collapsed="false">
      <c r="A99" s="18" t="n">
        <f aca="false">A98+1</f>
        <v>87</v>
      </c>
      <c r="B99" s="19" t="e">
        <f aca="false">BINOMDIST($A99,$D$2,($D$3*B$12),FALSE())</f>
        <v>#VALUE!</v>
      </c>
      <c r="C99" s="19" t="e">
        <f aca="false">BINOMDIST($A99,$D$2,($D$3*C$12),FALSE())</f>
        <v>#VALUE!</v>
      </c>
      <c r="D99" s="19" t="e">
        <f aca="false">BINOMDIST($A99,$D$2,($D$3*D$12),FALSE())</f>
        <v>#VALUE!</v>
      </c>
      <c r="E99" s="19" t="e">
        <f aca="false">BINOMDIST($A99,$D$2,($D$3*E$12),FALSE())</f>
        <v>#VALUE!</v>
      </c>
      <c r="F99" s="19" t="e">
        <f aca="false">BINOMDIST($A99,$D$2,($D$3*F$12),FALSE())</f>
        <v>#VALUE!</v>
      </c>
      <c r="G99" s="42"/>
    </row>
    <row r="100" customFormat="false" ht="18" hidden="false" customHeight="true" outlineLevel="0" collapsed="false">
      <c r="A100" s="18" t="n">
        <f aca="false">A99+1</f>
        <v>88</v>
      </c>
      <c r="B100" s="19" t="e">
        <f aca="false">BINOMDIST($A100,$D$2,($D$3*B$12),FALSE())</f>
        <v>#VALUE!</v>
      </c>
      <c r="C100" s="19" t="e">
        <f aca="false">BINOMDIST($A100,$D$2,($D$3*C$12),FALSE())</f>
        <v>#VALUE!</v>
      </c>
      <c r="D100" s="19" t="e">
        <f aca="false">BINOMDIST($A100,$D$2,($D$3*D$12),FALSE())</f>
        <v>#VALUE!</v>
      </c>
      <c r="E100" s="19" t="e">
        <f aca="false">BINOMDIST($A100,$D$2,($D$3*E$12),FALSE())</f>
        <v>#VALUE!</v>
      </c>
      <c r="F100" s="19" t="e">
        <f aca="false">BINOMDIST($A100,$D$2,($D$3*F$12),FALSE())</f>
        <v>#VALUE!</v>
      </c>
      <c r="G100" s="42"/>
    </row>
    <row r="101" customFormat="false" ht="18" hidden="false" customHeight="true" outlineLevel="0" collapsed="false">
      <c r="A101" s="18" t="n">
        <f aca="false">A100+1</f>
        <v>89</v>
      </c>
      <c r="B101" s="19" t="e">
        <f aca="false">BINOMDIST($A101,$D$2,($D$3*B$12),FALSE())</f>
        <v>#VALUE!</v>
      </c>
      <c r="C101" s="19" t="e">
        <f aca="false">BINOMDIST($A101,$D$2,($D$3*C$12),FALSE())</f>
        <v>#VALUE!</v>
      </c>
      <c r="D101" s="19" t="e">
        <f aca="false">BINOMDIST($A101,$D$2,($D$3*D$12),FALSE())</f>
        <v>#VALUE!</v>
      </c>
      <c r="E101" s="19" t="e">
        <f aca="false">BINOMDIST($A101,$D$2,($D$3*E$12),FALSE())</f>
        <v>#VALUE!</v>
      </c>
      <c r="F101" s="19" t="e">
        <f aca="false">BINOMDIST($A101,$D$2,($D$3*F$12),FALSE())</f>
        <v>#VALUE!</v>
      </c>
      <c r="G101" s="42"/>
    </row>
    <row r="102" customFormat="false" ht="18" hidden="false" customHeight="true" outlineLevel="0" collapsed="false">
      <c r="A102" s="18" t="n">
        <f aca="false">A101+1</f>
        <v>90</v>
      </c>
      <c r="B102" s="19" t="e">
        <f aca="false">BINOMDIST($A102,$D$2,($D$3*B$12),FALSE())</f>
        <v>#VALUE!</v>
      </c>
      <c r="C102" s="19" t="e">
        <f aca="false">BINOMDIST($A102,$D$2,($D$3*C$12),FALSE())</f>
        <v>#VALUE!</v>
      </c>
      <c r="D102" s="19" t="e">
        <f aca="false">BINOMDIST($A102,$D$2,($D$3*D$12),FALSE())</f>
        <v>#VALUE!</v>
      </c>
      <c r="E102" s="19" t="e">
        <f aca="false">BINOMDIST($A102,$D$2,($D$3*E$12),FALSE())</f>
        <v>#VALUE!</v>
      </c>
      <c r="F102" s="19" t="e">
        <f aca="false">BINOMDIST($A102,$D$2,($D$3*F$12),FALSE())</f>
        <v>#VALUE!</v>
      </c>
      <c r="G102" s="42"/>
    </row>
    <row r="103" customFormat="false" ht="18" hidden="false" customHeight="true" outlineLevel="0" collapsed="false">
      <c r="A103" s="18" t="n">
        <f aca="false">A102+1</f>
        <v>91</v>
      </c>
      <c r="B103" s="19" t="e">
        <f aca="false">BINOMDIST($A103,$D$2,($D$3*B$12),FALSE())</f>
        <v>#VALUE!</v>
      </c>
      <c r="C103" s="19" t="e">
        <f aca="false">BINOMDIST($A103,$D$2,($D$3*C$12),FALSE())</f>
        <v>#VALUE!</v>
      </c>
      <c r="D103" s="19" t="e">
        <f aca="false">BINOMDIST($A103,$D$2,($D$3*D$12),FALSE())</f>
        <v>#VALUE!</v>
      </c>
      <c r="E103" s="19" t="e">
        <f aca="false">BINOMDIST($A103,$D$2,($D$3*E$12),FALSE())</f>
        <v>#VALUE!</v>
      </c>
      <c r="F103" s="19" t="e">
        <f aca="false">BINOMDIST($A103,$D$2,($D$3*F$12),FALSE())</f>
        <v>#VALUE!</v>
      </c>
      <c r="G103" s="42"/>
    </row>
    <row r="104" customFormat="false" ht="18" hidden="false" customHeight="true" outlineLevel="0" collapsed="false">
      <c r="A104" s="18" t="n">
        <f aca="false">A103+1</f>
        <v>92</v>
      </c>
      <c r="B104" s="19" t="e">
        <f aca="false">BINOMDIST($A104,$D$2,($D$3*B$12),FALSE())</f>
        <v>#VALUE!</v>
      </c>
      <c r="C104" s="19" t="e">
        <f aca="false">BINOMDIST($A104,$D$2,($D$3*C$12),FALSE())</f>
        <v>#VALUE!</v>
      </c>
      <c r="D104" s="19" t="e">
        <f aca="false">BINOMDIST($A104,$D$2,($D$3*D$12),FALSE())</f>
        <v>#VALUE!</v>
      </c>
      <c r="E104" s="19" t="e">
        <f aca="false">BINOMDIST($A104,$D$2,($D$3*E$12),FALSE())</f>
        <v>#VALUE!</v>
      </c>
      <c r="F104" s="19" t="e">
        <f aca="false">BINOMDIST($A104,$D$2,($D$3*F$12),FALSE())</f>
        <v>#VALUE!</v>
      </c>
      <c r="G104" s="42"/>
    </row>
    <row r="105" customFormat="false" ht="18" hidden="false" customHeight="true" outlineLevel="0" collapsed="false">
      <c r="A105" s="18" t="n">
        <f aca="false">A104+1</f>
        <v>93</v>
      </c>
      <c r="B105" s="19" t="e">
        <f aca="false">BINOMDIST($A105,$D$2,($D$3*B$12),FALSE())</f>
        <v>#VALUE!</v>
      </c>
      <c r="C105" s="19" t="e">
        <f aca="false">BINOMDIST($A105,$D$2,($D$3*C$12),FALSE())</f>
        <v>#VALUE!</v>
      </c>
      <c r="D105" s="19" t="e">
        <f aca="false">BINOMDIST($A105,$D$2,($D$3*D$12),FALSE())</f>
        <v>#VALUE!</v>
      </c>
      <c r="E105" s="19" t="e">
        <f aca="false">BINOMDIST($A105,$D$2,($D$3*E$12),FALSE())</f>
        <v>#VALUE!</v>
      </c>
      <c r="F105" s="19" t="e">
        <f aca="false">BINOMDIST($A105,$D$2,($D$3*F$12),FALSE())</f>
        <v>#VALUE!</v>
      </c>
      <c r="G105" s="42"/>
    </row>
    <row r="106" customFormat="false" ht="18" hidden="false" customHeight="true" outlineLevel="0" collapsed="false">
      <c r="A106" s="18" t="n">
        <f aca="false">A105+1</f>
        <v>94</v>
      </c>
      <c r="B106" s="19" t="e">
        <f aca="false">BINOMDIST($A106,$D$2,($D$3*B$12),FALSE())</f>
        <v>#VALUE!</v>
      </c>
      <c r="C106" s="19" t="e">
        <f aca="false">BINOMDIST($A106,$D$2,($D$3*C$12),FALSE())</f>
        <v>#VALUE!</v>
      </c>
      <c r="D106" s="19" t="e">
        <f aca="false">BINOMDIST($A106,$D$2,($D$3*D$12),FALSE())</f>
        <v>#VALUE!</v>
      </c>
      <c r="E106" s="19" t="e">
        <f aca="false">BINOMDIST($A106,$D$2,($D$3*E$12),FALSE())</f>
        <v>#VALUE!</v>
      </c>
      <c r="F106" s="19" t="e">
        <f aca="false">BINOMDIST($A106,$D$2,($D$3*F$12),FALSE())</f>
        <v>#VALUE!</v>
      </c>
      <c r="G106" s="42"/>
    </row>
    <row r="107" customFormat="false" ht="18" hidden="false" customHeight="true" outlineLevel="0" collapsed="false">
      <c r="A107" s="18" t="n">
        <f aca="false">A106+1</f>
        <v>95</v>
      </c>
      <c r="B107" s="19" t="e">
        <f aca="false">BINOMDIST($A107,$D$2,($D$3*B$12),FALSE())</f>
        <v>#VALUE!</v>
      </c>
      <c r="C107" s="19" t="e">
        <f aca="false">BINOMDIST($A107,$D$2,($D$3*C$12),FALSE())</f>
        <v>#VALUE!</v>
      </c>
      <c r="D107" s="19" t="e">
        <f aca="false">BINOMDIST($A107,$D$2,($D$3*D$12),FALSE())</f>
        <v>#VALUE!</v>
      </c>
      <c r="E107" s="19" t="e">
        <f aca="false">BINOMDIST($A107,$D$2,($D$3*E$12),FALSE())</f>
        <v>#VALUE!</v>
      </c>
      <c r="F107" s="19" t="e">
        <f aca="false">BINOMDIST($A107,$D$2,($D$3*F$12),FALSE())</f>
        <v>#VALUE!</v>
      </c>
      <c r="G107" s="42"/>
    </row>
    <row r="108" customFormat="false" ht="18" hidden="false" customHeight="true" outlineLevel="0" collapsed="false">
      <c r="A108" s="18" t="n">
        <f aca="false">A107+1</f>
        <v>96</v>
      </c>
      <c r="B108" s="19" t="e">
        <f aca="false">BINOMDIST($A108,$D$2,($D$3*B$12),FALSE())</f>
        <v>#VALUE!</v>
      </c>
      <c r="C108" s="19" t="e">
        <f aca="false">BINOMDIST($A108,$D$2,($D$3*C$12),FALSE())</f>
        <v>#VALUE!</v>
      </c>
      <c r="D108" s="19" t="e">
        <f aca="false">BINOMDIST($A108,$D$2,($D$3*D$12),FALSE())</f>
        <v>#VALUE!</v>
      </c>
      <c r="E108" s="19" t="e">
        <f aca="false">BINOMDIST($A108,$D$2,($D$3*E$12),FALSE())</f>
        <v>#VALUE!</v>
      </c>
      <c r="F108" s="19" t="e">
        <f aca="false">BINOMDIST($A108,$D$2,($D$3*F$12),FALSE())</f>
        <v>#VALUE!</v>
      </c>
      <c r="G108" s="42"/>
    </row>
    <row r="109" customFormat="false" ht="18" hidden="false" customHeight="true" outlineLevel="0" collapsed="false">
      <c r="A109" s="18" t="n">
        <f aca="false">A108+1</f>
        <v>97</v>
      </c>
      <c r="B109" s="19" t="e">
        <f aca="false">BINOMDIST($A109,$D$2,($D$3*B$12),FALSE())</f>
        <v>#VALUE!</v>
      </c>
      <c r="C109" s="19" t="e">
        <f aca="false">BINOMDIST($A109,$D$2,($D$3*C$12),FALSE())</f>
        <v>#VALUE!</v>
      </c>
      <c r="D109" s="19" t="e">
        <f aca="false">BINOMDIST($A109,$D$2,($D$3*D$12),FALSE())</f>
        <v>#VALUE!</v>
      </c>
      <c r="E109" s="19" t="e">
        <f aca="false">BINOMDIST($A109,$D$2,($D$3*E$12),FALSE())</f>
        <v>#VALUE!</v>
      </c>
      <c r="F109" s="19" t="e">
        <f aca="false">BINOMDIST($A109,$D$2,($D$3*F$12),FALSE())</f>
        <v>#VALUE!</v>
      </c>
      <c r="G109" s="42"/>
    </row>
    <row r="110" customFormat="false" ht="18" hidden="false" customHeight="true" outlineLevel="0" collapsed="false">
      <c r="A110" s="18" t="n">
        <f aca="false">A109+1</f>
        <v>98</v>
      </c>
      <c r="B110" s="19" t="e">
        <f aca="false">BINOMDIST($A110,$D$2,($D$3*B$12),FALSE())</f>
        <v>#VALUE!</v>
      </c>
      <c r="C110" s="19" t="e">
        <f aca="false">BINOMDIST($A110,$D$2,($D$3*C$12),FALSE())</f>
        <v>#VALUE!</v>
      </c>
      <c r="D110" s="19" t="e">
        <f aca="false">BINOMDIST($A110,$D$2,($D$3*D$12),FALSE())</f>
        <v>#VALUE!</v>
      </c>
      <c r="E110" s="19" t="e">
        <f aca="false">BINOMDIST($A110,$D$2,($D$3*E$12),FALSE())</f>
        <v>#VALUE!</v>
      </c>
      <c r="F110" s="19" t="e">
        <f aca="false">BINOMDIST($A110,$D$2,($D$3*F$12),FALSE())</f>
        <v>#VALUE!</v>
      </c>
      <c r="G110" s="42"/>
    </row>
    <row r="111" customFormat="false" ht="18" hidden="false" customHeight="true" outlineLevel="0" collapsed="false">
      <c r="A111" s="18" t="n">
        <f aca="false">A110+1</f>
        <v>99</v>
      </c>
      <c r="B111" s="19" t="e">
        <f aca="false">BINOMDIST($A111,$D$2,($D$3*B$12),FALSE())</f>
        <v>#VALUE!</v>
      </c>
      <c r="C111" s="19" t="e">
        <f aca="false">BINOMDIST($A111,$D$2,($D$3*C$12),FALSE())</f>
        <v>#VALUE!</v>
      </c>
      <c r="D111" s="19" t="e">
        <f aca="false">BINOMDIST($A111,$D$2,($D$3*D$12),FALSE())</f>
        <v>#VALUE!</v>
      </c>
      <c r="E111" s="19" t="e">
        <f aca="false">BINOMDIST($A111,$D$2,($D$3*E$12),FALSE())</f>
        <v>#VALUE!</v>
      </c>
      <c r="F111" s="19" t="e">
        <f aca="false">BINOMDIST($A111,$D$2,($D$3*F$12),FALSE())</f>
        <v>#VALUE!</v>
      </c>
      <c r="G111" s="42"/>
    </row>
    <row r="112" customFormat="false" ht="18" hidden="false" customHeight="true" outlineLevel="0" collapsed="false">
      <c r="A112" s="18" t="n">
        <f aca="false">A111+1</f>
        <v>100</v>
      </c>
      <c r="B112" s="19" t="e">
        <f aca="false">BINOMDIST($A112,$D$2,($D$3*B$12),FALSE())</f>
        <v>#VALUE!</v>
      </c>
      <c r="C112" s="19" t="e">
        <f aca="false">BINOMDIST($A112,$D$2,($D$3*C$12),FALSE())</f>
        <v>#VALUE!</v>
      </c>
      <c r="D112" s="19" t="e">
        <f aca="false">BINOMDIST($A112,$D$2,($D$3*D$12),FALSE())</f>
        <v>#VALUE!</v>
      </c>
      <c r="E112" s="19" t="e">
        <f aca="false">BINOMDIST($A112,$D$2,($D$3*E$12),FALSE())</f>
        <v>#VALUE!</v>
      </c>
      <c r="F112" s="19" t="e">
        <f aca="false">BINOMDIST($A112,$D$2,($D$3*F$12),FALSE())</f>
        <v>#VALUE!</v>
      </c>
      <c r="G112" s="42"/>
    </row>
    <row r="113" customFormat="false" ht="18" hidden="false" customHeight="true" outlineLevel="0" collapsed="false">
      <c r="A113" s="18" t="n">
        <f aca="false">A112+1</f>
        <v>101</v>
      </c>
      <c r="B113" s="19" t="e">
        <f aca="false">BINOMDIST($A113,$D$2,($D$3*B$12),FALSE())</f>
        <v>#VALUE!</v>
      </c>
      <c r="C113" s="19" t="e">
        <f aca="false">BINOMDIST($A113,$D$2,($D$3*C$12),FALSE())</f>
        <v>#VALUE!</v>
      </c>
      <c r="D113" s="19" t="e">
        <f aca="false">BINOMDIST($A113,$D$2,($D$3*D$12),FALSE())</f>
        <v>#VALUE!</v>
      </c>
      <c r="E113" s="19" t="e">
        <f aca="false">BINOMDIST($A113,$D$2,($D$3*E$12),FALSE())</f>
        <v>#VALUE!</v>
      </c>
      <c r="F113" s="19" t="e">
        <f aca="false">BINOMDIST($A113,$D$2,($D$3*F$12),FALSE())</f>
        <v>#VALUE!</v>
      </c>
      <c r="G113" s="42"/>
    </row>
    <row r="114" customFormat="false" ht="18" hidden="false" customHeight="true" outlineLevel="0" collapsed="false">
      <c r="A114" s="18" t="n">
        <f aca="false">A113+1</f>
        <v>102</v>
      </c>
      <c r="B114" s="19" t="e">
        <f aca="false">BINOMDIST($A114,$D$2,($D$3*B$12),FALSE())</f>
        <v>#VALUE!</v>
      </c>
      <c r="C114" s="19" t="e">
        <f aca="false">BINOMDIST($A114,$D$2,($D$3*C$12),FALSE())</f>
        <v>#VALUE!</v>
      </c>
      <c r="D114" s="19" t="e">
        <f aca="false">BINOMDIST($A114,$D$2,($D$3*D$12),FALSE())</f>
        <v>#VALUE!</v>
      </c>
      <c r="E114" s="19" t="e">
        <f aca="false">BINOMDIST($A114,$D$2,($D$3*E$12),FALSE())</f>
        <v>#VALUE!</v>
      </c>
      <c r="F114" s="19" t="e">
        <f aca="false">BINOMDIST($A114,$D$2,($D$3*F$12),FALSE())</f>
        <v>#VALUE!</v>
      </c>
      <c r="G114" s="42"/>
    </row>
    <row r="115" customFormat="false" ht="18" hidden="false" customHeight="true" outlineLevel="0" collapsed="false">
      <c r="A115" s="18" t="n">
        <f aca="false">A114+1</f>
        <v>103</v>
      </c>
      <c r="B115" s="19" t="e">
        <f aca="false">BINOMDIST($A115,$D$2,($D$3*B$12),FALSE())</f>
        <v>#VALUE!</v>
      </c>
      <c r="C115" s="19" t="e">
        <f aca="false">BINOMDIST($A115,$D$2,($D$3*C$12),FALSE())</f>
        <v>#VALUE!</v>
      </c>
      <c r="D115" s="19" t="e">
        <f aca="false">BINOMDIST($A115,$D$2,($D$3*D$12),FALSE())</f>
        <v>#VALUE!</v>
      </c>
      <c r="E115" s="19" t="e">
        <f aca="false">BINOMDIST($A115,$D$2,($D$3*E$12),FALSE())</f>
        <v>#VALUE!</v>
      </c>
      <c r="F115" s="19" t="e">
        <f aca="false">BINOMDIST($A115,$D$2,($D$3*F$12),FALSE())</f>
        <v>#VALUE!</v>
      </c>
      <c r="G115" s="42"/>
    </row>
    <row r="116" customFormat="false" ht="18" hidden="false" customHeight="true" outlineLevel="0" collapsed="false">
      <c r="A116" s="18" t="n">
        <f aca="false">A115+1</f>
        <v>104</v>
      </c>
      <c r="B116" s="19" t="e">
        <f aca="false">BINOMDIST($A116,$D$2,($D$3*B$12),FALSE())</f>
        <v>#VALUE!</v>
      </c>
      <c r="C116" s="19" t="e">
        <f aca="false">BINOMDIST($A116,$D$2,($D$3*C$12),FALSE())</f>
        <v>#VALUE!</v>
      </c>
      <c r="D116" s="19" t="e">
        <f aca="false">BINOMDIST($A116,$D$2,($D$3*D$12),FALSE())</f>
        <v>#VALUE!</v>
      </c>
      <c r="E116" s="19" t="e">
        <f aca="false">BINOMDIST($A116,$D$2,($D$3*E$12),FALSE())</f>
        <v>#VALUE!</v>
      </c>
      <c r="F116" s="19" t="e">
        <f aca="false">BINOMDIST($A116,$D$2,($D$3*F$12),FALSE())</f>
        <v>#VALUE!</v>
      </c>
      <c r="G116" s="42"/>
    </row>
    <row r="117" customFormat="false" ht="12.75" hidden="false" customHeight="false" outlineLevel="0" collapsed="false">
      <c r="A117" s="18" t="n">
        <f aca="false">A116+1</f>
        <v>105</v>
      </c>
      <c r="B117" s="19" t="e">
        <f aca="false">BINOMDIST($A117,$D$2,($D$3*B$12),FALSE())</f>
        <v>#VALUE!</v>
      </c>
      <c r="C117" s="19" t="e">
        <f aca="false">BINOMDIST($A117,$D$2,($D$3*C$12),FALSE())</f>
        <v>#VALUE!</v>
      </c>
      <c r="D117" s="19" t="e">
        <f aca="false">BINOMDIST($A117,$D$2,($D$3*D$12),FALSE())</f>
        <v>#VALUE!</v>
      </c>
      <c r="E117" s="19" t="e">
        <f aca="false">BINOMDIST($A117,$D$2,($D$3*E$12),FALSE())</f>
        <v>#VALUE!</v>
      </c>
      <c r="F117" s="19" t="e">
        <f aca="false">BINOMDIST($A117,$D$2,($D$3*F$12),FALSE())</f>
        <v>#VALUE!</v>
      </c>
    </row>
    <row r="118" customFormat="false" ht="12.75" hidden="false" customHeight="false" outlineLevel="0" collapsed="false">
      <c r="A118" s="18" t="n">
        <f aca="false">A117+1</f>
        <v>106</v>
      </c>
      <c r="B118" s="19" t="e">
        <f aca="false">BINOMDIST($A118,$D$2,($D$3*B$12),FALSE())</f>
        <v>#VALUE!</v>
      </c>
      <c r="C118" s="19" t="e">
        <f aca="false">BINOMDIST($A118,$D$2,($D$3*C$12),FALSE())</f>
        <v>#VALUE!</v>
      </c>
      <c r="D118" s="19" t="e">
        <f aca="false">BINOMDIST($A118,$D$2,($D$3*D$12),FALSE())</f>
        <v>#VALUE!</v>
      </c>
      <c r="E118" s="19" t="e">
        <f aca="false">BINOMDIST($A118,$D$2,($D$3*E$12),FALSE())</f>
        <v>#VALUE!</v>
      </c>
      <c r="F118" s="19" t="e">
        <f aca="false">BINOMDIST($A118,$D$2,($D$3*F$12),FALSE())</f>
        <v>#VALUE!</v>
      </c>
    </row>
    <row r="119" customFormat="false" ht="12.75" hidden="false" customHeight="false" outlineLevel="0" collapsed="false">
      <c r="A119" s="18" t="n">
        <f aca="false">A118+1</f>
        <v>107</v>
      </c>
      <c r="B119" s="19" t="e">
        <f aca="false">BINOMDIST($A119,$D$2,($D$3*B$12),FALSE())</f>
        <v>#VALUE!</v>
      </c>
      <c r="C119" s="19" t="e">
        <f aca="false">BINOMDIST($A119,$D$2,($D$3*C$12),FALSE())</f>
        <v>#VALUE!</v>
      </c>
      <c r="D119" s="19" t="e">
        <f aca="false">BINOMDIST($A119,$D$2,($D$3*D$12),FALSE())</f>
        <v>#VALUE!</v>
      </c>
      <c r="E119" s="19" t="e">
        <f aca="false">BINOMDIST($A119,$D$2,($D$3*E$12),FALSE())</f>
        <v>#VALUE!</v>
      </c>
      <c r="F119" s="19" t="e">
        <f aca="false">BINOMDIST($A119,$D$2,($D$3*F$12),FALSE())</f>
        <v>#VALUE!</v>
      </c>
    </row>
    <row r="120" customFormat="false" ht="12.75" hidden="false" customHeight="false" outlineLevel="0" collapsed="false">
      <c r="A120" s="18" t="n">
        <f aca="false">A119+1</f>
        <v>108</v>
      </c>
      <c r="B120" s="19" t="e">
        <f aca="false">BINOMDIST($A120,$D$2,($D$3*B$12),FALSE())</f>
        <v>#VALUE!</v>
      </c>
      <c r="C120" s="19" t="e">
        <f aca="false">BINOMDIST($A120,$D$2,($D$3*C$12),FALSE())</f>
        <v>#VALUE!</v>
      </c>
      <c r="D120" s="19" t="e">
        <f aca="false">BINOMDIST($A120,$D$2,($D$3*D$12),FALSE())</f>
        <v>#VALUE!</v>
      </c>
      <c r="E120" s="19" t="e">
        <f aca="false">BINOMDIST($A120,$D$2,($D$3*E$12),FALSE())</f>
        <v>#VALUE!</v>
      </c>
      <c r="F120" s="19" t="e">
        <f aca="false">BINOMDIST($A120,$D$2,($D$3*F$12),FALSE())</f>
        <v>#VALUE!</v>
      </c>
    </row>
    <row r="121" customFormat="false" ht="12.75" hidden="false" customHeight="false" outlineLevel="0" collapsed="false">
      <c r="A121" s="18" t="n">
        <f aca="false">A120+1</f>
        <v>109</v>
      </c>
      <c r="B121" s="19" t="e">
        <f aca="false">BINOMDIST($A121,$D$2,($D$3*B$12),FALSE())</f>
        <v>#VALUE!</v>
      </c>
      <c r="C121" s="19" t="e">
        <f aca="false">BINOMDIST($A121,$D$2,($D$3*C$12),FALSE())</f>
        <v>#VALUE!</v>
      </c>
      <c r="D121" s="19" t="e">
        <f aca="false">BINOMDIST($A121,$D$2,($D$3*D$12),FALSE())</f>
        <v>#VALUE!</v>
      </c>
      <c r="E121" s="19" t="e">
        <f aca="false">BINOMDIST($A121,$D$2,($D$3*E$12),FALSE())</f>
        <v>#VALUE!</v>
      </c>
      <c r="F121" s="19" t="e">
        <f aca="false">BINOMDIST($A121,$D$2,($D$3*F$12),FALSE())</f>
        <v>#VALUE!</v>
      </c>
    </row>
    <row r="122" customFormat="false" ht="12.75" hidden="false" customHeight="false" outlineLevel="0" collapsed="false">
      <c r="A122" s="18" t="n">
        <f aca="false">A121+1</f>
        <v>110</v>
      </c>
      <c r="B122" s="19" t="e">
        <f aca="false">BINOMDIST($A122,$D$2,($D$3*B$12),FALSE())</f>
        <v>#VALUE!</v>
      </c>
      <c r="C122" s="19" t="e">
        <f aca="false">BINOMDIST($A122,$D$2,($D$3*C$12),FALSE())</f>
        <v>#VALUE!</v>
      </c>
      <c r="D122" s="19" t="e">
        <f aca="false">BINOMDIST($A122,$D$2,($D$3*D$12),FALSE())</f>
        <v>#VALUE!</v>
      </c>
      <c r="E122" s="19" t="e">
        <f aca="false">BINOMDIST($A122,$D$2,($D$3*E$12),FALSE())</f>
        <v>#VALUE!</v>
      </c>
      <c r="F122" s="19" t="e">
        <f aca="false">BINOMDIST($A122,$D$2,($D$3*F$12),FALSE())</f>
        <v>#VALUE!</v>
      </c>
    </row>
    <row r="123" customFormat="false" ht="12.75" hidden="false" customHeight="false" outlineLevel="0" collapsed="false">
      <c r="A123" s="18" t="n">
        <f aca="false">A122+1</f>
        <v>111</v>
      </c>
      <c r="B123" s="19" t="e">
        <f aca="false">BINOMDIST($A123,$D$2,($D$3*B$12),FALSE())</f>
        <v>#VALUE!</v>
      </c>
      <c r="C123" s="19" t="e">
        <f aca="false">BINOMDIST($A123,$D$2,($D$3*C$12),FALSE())</f>
        <v>#VALUE!</v>
      </c>
      <c r="D123" s="19" t="e">
        <f aca="false">BINOMDIST($A123,$D$2,($D$3*D$12),FALSE())</f>
        <v>#VALUE!</v>
      </c>
      <c r="E123" s="19" t="e">
        <f aca="false">BINOMDIST($A123,$D$2,($D$3*E$12),FALSE())</f>
        <v>#VALUE!</v>
      </c>
      <c r="F123" s="19" t="e">
        <f aca="false">BINOMDIST($A123,$D$2,($D$3*F$12),FALSE())</f>
        <v>#VALUE!</v>
      </c>
    </row>
    <row r="124" customFormat="false" ht="12.75" hidden="false" customHeight="false" outlineLevel="0" collapsed="false">
      <c r="A124" s="18" t="n">
        <f aca="false">A123+1</f>
        <v>112</v>
      </c>
      <c r="B124" s="19" t="e">
        <f aca="false">BINOMDIST($A124,$D$2,($D$3*B$12),FALSE())</f>
        <v>#VALUE!</v>
      </c>
      <c r="C124" s="19" t="e">
        <f aca="false">BINOMDIST($A124,$D$2,($D$3*C$12),FALSE())</f>
        <v>#VALUE!</v>
      </c>
      <c r="D124" s="19" t="e">
        <f aca="false">BINOMDIST($A124,$D$2,($D$3*D$12),FALSE())</f>
        <v>#VALUE!</v>
      </c>
      <c r="E124" s="19" t="e">
        <f aca="false">BINOMDIST($A124,$D$2,($D$3*E$12),FALSE())</f>
        <v>#VALUE!</v>
      </c>
      <c r="F124" s="19" t="e">
        <f aca="false">BINOMDIST($A124,$D$2,($D$3*F$12),FALSE())</f>
        <v>#VALUE!</v>
      </c>
    </row>
    <row r="125" customFormat="false" ht="12.75" hidden="false" customHeight="false" outlineLevel="0" collapsed="false">
      <c r="A125" s="18" t="n">
        <f aca="false">A124+1</f>
        <v>113</v>
      </c>
      <c r="B125" s="19" t="e">
        <f aca="false">BINOMDIST($A125,$D$2,($D$3*B$12),FALSE())</f>
        <v>#VALUE!</v>
      </c>
      <c r="C125" s="19" t="e">
        <f aca="false">BINOMDIST($A125,$D$2,($D$3*C$12),FALSE())</f>
        <v>#VALUE!</v>
      </c>
      <c r="D125" s="19" t="e">
        <f aca="false">BINOMDIST($A125,$D$2,($D$3*D$12),FALSE())</f>
        <v>#VALUE!</v>
      </c>
      <c r="E125" s="19" t="e">
        <f aca="false">BINOMDIST($A125,$D$2,($D$3*E$12),FALSE())</f>
        <v>#VALUE!</v>
      </c>
      <c r="F125" s="19" t="e">
        <f aca="false">BINOMDIST($A125,$D$2,($D$3*F$12),FALSE())</f>
        <v>#VALUE!</v>
      </c>
    </row>
    <row r="126" customFormat="false" ht="12.75" hidden="false" customHeight="false" outlineLevel="0" collapsed="false">
      <c r="A126" s="18" t="n">
        <f aca="false">A125+1</f>
        <v>114</v>
      </c>
      <c r="B126" s="19" t="e">
        <f aca="false">BINOMDIST($A126,$D$2,($D$3*B$12),FALSE())</f>
        <v>#VALUE!</v>
      </c>
      <c r="C126" s="19" t="e">
        <f aca="false">BINOMDIST($A126,$D$2,($D$3*C$12),FALSE())</f>
        <v>#VALUE!</v>
      </c>
      <c r="D126" s="19" t="e">
        <f aca="false">BINOMDIST($A126,$D$2,($D$3*D$12),FALSE())</f>
        <v>#VALUE!</v>
      </c>
      <c r="E126" s="19" t="e">
        <f aca="false">BINOMDIST($A126,$D$2,($D$3*E$12),FALSE())</f>
        <v>#VALUE!</v>
      </c>
      <c r="F126" s="19" t="e">
        <f aca="false">BINOMDIST($A126,$D$2,($D$3*F$12),FALSE())</f>
        <v>#VALUE!</v>
      </c>
    </row>
    <row r="127" customFormat="false" ht="12.75" hidden="false" customHeight="false" outlineLevel="0" collapsed="false">
      <c r="A127" s="18" t="n">
        <f aca="false">A126+1</f>
        <v>115</v>
      </c>
      <c r="B127" s="19" t="e">
        <f aca="false">BINOMDIST($A127,$D$2,($D$3*B$12),FALSE())</f>
        <v>#VALUE!</v>
      </c>
      <c r="C127" s="19" t="e">
        <f aca="false">BINOMDIST($A127,$D$2,($D$3*C$12),FALSE())</f>
        <v>#VALUE!</v>
      </c>
      <c r="D127" s="19" t="e">
        <f aca="false">BINOMDIST($A127,$D$2,($D$3*D$12),FALSE())</f>
        <v>#VALUE!</v>
      </c>
      <c r="E127" s="19" t="e">
        <f aca="false">BINOMDIST($A127,$D$2,($D$3*E$12),FALSE())</f>
        <v>#VALUE!</v>
      </c>
      <c r="F127" s="19" t="e">
        <f aca="false">BINOMDIST($A127,$D$2,($D$3*F$12),FALSE())</f>
        <v>#VALUE!</v>
      </c>
    </row>
    <row r="128" customFormat="false" ht="12.75" hidden="false" customHeight="false" outlineLevel="0" collapsed="false">
      <c r="A128" s="18" t="n">
        <f aca="false">A127+1</f>
        <v>116</v>
      </c>
      <c r="B128" s="19" t="e">
        <f aca="false">BINOMDIST($A128,$D$2,($D$3*B$12),FALSE())</f>
        <v>#VALUE!</v>
      </c>
      <c r="C128" s="19" t="e">
        <f aca="false">BINOMDIST($A128,$D$2,($D$3*C$12),FALSE())</f>
        <v>#VALUE!</v>
      </c>
      <c r="D128" s="19" t="e">
        <f aca="false">BINOMDIST($A128,$D$2,($D$3*D$12),FALSE())</f>
        <v>#VALUE!</v>
      </c>
      <c r="E128" s="19" t="e">
        <f aca="false">BINOMDIST($A128,$D$2,($D$3*E$12),FALSE())</f>
        <v>#VALUE!</v>
      </c>
      <c r="F128" s="19" t="e">
        <f aca="false">BINOMDIST($A128,$D$2,($D$3*F$12),FALSE())</f>
        <v>#VALUE!</v>
      </c>
    </row>
    <row r="129" customFormat="false" ht="12.75" hidden="false" customHeight="false" outlineLevel="0" collapsed="false">
      <c r="A129" s="18" t="n">
        <f aca="false">A128+1</f>
        <v>117</v>
      </c>
      <c r="B129" s="19" t="e">
        <f aca="false">BINOMDIST($A129,$D$2,($D$3*B$12),FALSE())</f>
        <v>#VALUE!</v>
      </c>
      <c r="C129" s="19" t="e">
        <f aca="false">BINOMDIST($A129,$D$2,($D$3*C$12),FALSE())</f>
        <v>#VALUE!</v>
      </c>
      <c r="D129" s="19" t="e">
        <f aca="false">BINOMDIST($A129,$D$2,($D$3*D$12),FALSE())</f>
        <v>#VALUE!</v>
      </c>
      <c r="E129" s="19" t="e">
        <f aca="false">BINOMDIST($A129,$D$2,($D$3*E$12),FALSE())</f>
        <v>#VALUE!</v>
      </c>
      <c r="F129" s="19" t="e">
        <f aca="false">BINOMDIST($A129,$D$2,($D$3*F$12),FALSE())</f>
        <v>#VALUE!</v>
      </c>
    </row>
    <row r="130" customFormat="false" ht="12.75" hidden="false" customHeight="false" outlineLevel="0" collapsed="false">
      <c r="A130" s="18" t="n">
        <f aca="false">A129+1</f>
        <v>118</v>
      </c>
      <c r="B130" s="19" t="e">
        <f aca="false">BINOMDIST($A130,$D$2,($D$3*B$12),FALSE())</f>
        <v>#VALUE!</v>
      </c>
      <c r="C130" s="19" t="e">
        <f aca="false">BINOMDIST($A130,$D$2,($D$3*C$12),FALSE())</f>
        <v>#VALUE!</v>
      </c>
      <c r="D130" s="19" t="e">
        <f aca="false">BINOMDIST($A130,$D$2,($D$3*D$12),FALSE())</f>
        <v>#VALUE!</v>
      </c>
      <c r="E130" s="19" t="e">
        <f aca="false">BINOMDIST($A130,$D$2,($D$3*E$12),FALSE())</f>
        <v>#VALUE!</v>
      </c>
      <c r="F130" s="19" t="e">
        <f aca="false">BINOMDIST($A130,$D$2,($D$3*F$12),FALSE())</f>
        <v>#VALUE!</v>
      </c>
    </row>
    <row r="131" customFormat="false" ht="12.75" hidden="false" customHeight="false" outlineLevel="0" collapsed="false">
      <c r="A131" s="18" t="n">
        <f aca="false">A130+1</f>
        <v>119</v>
      </c>
      <c r="B131" s="19" t="e">
        <f aca="false">BINOMDIST($A131,$D$2,($D$3*B$12),FALSE())</f>
        <v>#VALUE!</v>
      </c>
      <c r="C131" s="19" t="e">
        <f aca="false">BINOMDIST($A131,$D$2,($D$3*C$12),FALSE())</f>
        <v>#VALUE!</v>
      </c>
      <c r="D131" s="19" t="e">
        <f aca="false">BINOMDIST($A131,$D$2,($D$3*D$12),FALSE())</f>
        <v>#VALUE!</v>
      </c>
      <c r="E131" s="19" t="e">
        <f aca="false">BINOMDIST($A131,$D$2,($D$3*E$12),FALSE())</f>
        <v>#VALUE!</v>
      </c>
      <c r="F131" s="19" t="e">
        <f aca="false">BINOMDIST($A131,$D$2,($D$3*F$12),FALSE())</f>
        <v>#VALUE!</v>
      </c>
    </row>
    <row r="132" customFormat="false" ht="12.75" hidden="false" customHeight="false" outlineLevel="0" collapsed="false">
      <c r="A132" s="18" t="n">
        <f aca="false">A131+1</f>
        <v>120</v>
      </c>
      <c r="B132" s="19" t="e">
        <f aca="false">BINOMDIST($A132,$D$2,($D$3*B$12),FALSE())</f>
        <v>#VALUE!</v>
      </c>
      <c r="C132" s="19" t="e">
        <f aca="false">BINOMDIST($A132,$D$2,($D$3*C$12),FALSE())</f>
        <v>#VALUE!</v>
      </c>
      <c r="D132" s="19" t="e">
        <f aca="false">BINOMDIST($A132,$D$2,($D$3*D$12),FALSE())</f>
        <v>#VALUE!</v>
      </c>
      <c r="E132" s="19" t="e">
        <f aca="false">BINOMDIST($A132,$D$2,($D$3*E$12),FALSE())</f>
        <v>#VALUE!</v>
      </c>
      <c r="F132" s="19" t="e">
        <f aca="false">BINOMDIST($A132,$D$2,($D$3*F$12),FALSE())</f>
        <v>#VALUE!</v>
      </c>
    </row>
    <row r="133" customFormat="false" ht="12.75" hidden="false" customHeight="false" outlineLevel="0" collapsed="false">
      <c r="A133" s="18" t="n">
        <f aca="false">A132+1</f>
        <v>121</v>
      </c>
      <c r="B133" s="19" t="e">
        <f aca="false">BINOMDIST($A133,$D$2,($D$3*B$12),FALSE())</f>
        <v>#VALUE!</v>
      </c>
      <c r="C133" s="19" t="e">
        <f aca="false">BINOMDIST($A133,$D$2,($D$3*C$12),FALSE())</f>
        <v>#VALUE!</v>
      </c>
      <c r="D133" s="19" t="e">
        <f aca="false">BINOMDIST($A133,$D$2,($D$3*D$12),FALSE())</f>
        <v>#VALUE!</v>
      </c>
      <c r="E133" s="19" t="e">
        <f aca="false">BINOMDIST($A133,$D$2,($D$3*E$12),FALSE())</f>
        <v>#VALUE!</v>
      </c>
      <c r="F133" s="19" t="e">
        <f aca="false">BINOMDIST($A133,$D$2,($D$3*F$12),FALSE())</f>
        <v>#VALUE!</v>
      </c>
    </row>
    <row r="134" customFormat="false" ht="12.75" hidden="false" customHeight="false" outlineLevel="0" collapsed="false">
      <c r="A134" s="18" t="n">
        <f aca="false">A133+1</f>
        <v>122</v>
      </c>
      <c r="B134" s="19" t="e">
        <f aca="false">BINOMDIST($A134,$D$2,($D$3*B$12),FALSE())</f>
        <v>#VALUE!</v>
      </c>
      <c r="C134" s="19" t="e">
        <f aca="false">BINOMDIST($A134,$D$2,($D$3*C$12),FALSE())</f>
        <v>#VALUE!</v>
      </c>
      <c r="D134" s="19" t="e">
        <f aca="false">BINOMDIST($A134,$D$2,($D$3*D$12),FALSE())</f>
        <v>#VALUE!</v>
      </c>
      <c r="E134" s="19" t="e">
        <f aca="false">BINOMDIST($A134,$D$2,($D$3*E$12),FALSE())</f>
        <v>#VALUE!</v>
      </c>
      <c r="F134" s="19" t="e">
        <f aca="false">BINOMDIST($A134,$D$2,($D$3*F$12),FALSE())</f>
        <v>#VALUE!</v>
      </c>
    </row>
    <row r="135" customFormat="false" ht="12.75" hidden="false" customHeight="false" outlineLevel="0" collapsed="false">
      <c r="A135" s="18" t="n">
        <f aca="false">A134+1</f>
        <v>123</v>
      </c>
      <c r="B135" s="19" t="e">
        <f aca="false">BINOMDIST($A135,$D$2,($D$3*B$12),FALSE())</f>
        <v>#VALUE!</v>
      </c>
      <c r="C135" s="19" t="e">
        <f aca="false">BINOMDIST($A135,$D$2,($D$3*C$12),FALSE())</f>
        <v>#VALUE!</v>
      </c>
      <c r="D135" s="19" t="e">
        <f aca="false">BINOMDIST($A135,$D$2,($D$3*D$12),FALSE())</f>
        <v>#VALUE!</v>
      </c>
      <c r="E135" s="19" t="e">
        <f aca="false">BINOMDIST($A135,$D$2,($D$3*E$12),FALSE())</f>
        <v>#VALUE!</v>
      </c>
      <c r="F135" s="19" t="e">
        <f aca="false">BINOMDIST($A135,$D$2,($D$3*F$12),FALSE())</f>
        <v>#VALUE!</v>
      </c>
    </row>
    <row r="136" customFormat="false" ht="12.75" hidden="false" customHeight="false" outlineLevel="0" collapsed="false">
      <c r="A136" s="18" t="n">
        <f aca="false">A135+1</f>
        <v>124</v>
      </c>
      <c r="B136" s="19" t="e">
        <f aca="false">BINOMDIST($A136,$D$2,($D$3*B$12),FALSE())</f>
        <v>#VALUE!</v>
      </c>
      <c r="C136" s="19" t="e">
        <f aca="false">BINOMDIST($A136,$D$2,($D$3*C$12),FALSE())</f>
        <v>#VALUE!</v>
      </c>
      <c r="D136" s="19" t="e">
        <f aca="false">BINOMDIST($A136,$D$2,($D$3*D$12),FALSE())</f>
        <v>#VALUE!</v>
      </c>
      <c r="E136" s="19" t="e">
        <f aca="false">BINOMDIST($A136,$D$2,($D$3*E$12),FALSE())</f>
        <v>#VALUE!</v>
      </c>
      <c r="F136" s="19" t="e">
        <f aca="false">BINOMDIST($A136,$D$2,($D$3*F$12),FALSE())</f>
        <v>#VALUE!</v>
      </c>
    </row>
    <row r="137" customFormat="false" ht="12.75" hidden="false" customHeight="false" outlineLevel="0" collapsed="false">
      <c r="A137" s="18" t="n">
        <f aca="false">A136+1</f>
        <v>125</v>
      </c>
      <c r="B137" s="19" t="e">
        <f aca="false">BINOMDIST($A137,$D$2,($D$3*B$12),FALSE())</f>
        <v>#VALUE!</v>
      </c>
      <c r="C137" s="19" t="e">
        <f aca="false">BINOMDIST($A137,$D$2,($D$3*C$12),FALSE())</f>
        <v>#VALUE!</v>
      </c>
      <c r="D137" s="19" t="e">
        <f aca="false">BINOMDIST($A137,$D$2,($D$3*D$12),FALSE())</f>
        <v>#VALUE!</v>
      </c>
      <c r="E137" s="19" t="e">
        <f aca="false">BINOMDIST($A137,$D$2,($D$3*E$12),FALSE())</f>
        <v>#VALUE!</v>
      </c>
      <c r="F137" s="19" t="e">
        <f aca="false">BINOMDIST($A137,$D$2,($D$3*F$12),FALSE())</f>
        <v>#VALUE!</v>
      </c>
    </row>
    <row r="138" customFormat="false" ht="12.75" hidden="false" customHeight="false" outlineLevel="0" collapsed="false">
      <c r="A138" s="18" t="n">
        <f aca="false">A137+1</f>
        <v>126</v>
      </c>
      <c r="B138" s="19" t="e">
        <f aca="false">BINOMDIST($A138,$D$2,($D$3*B$12),FALSE())</f>
        <v>#VALUE!</v>
      </c>
      <c r="C138" s="19" t="e">
        <f aca="false">BINOMDIST($A138,$D$2,($D$3*C$12),FALSE())</f>
        <v>#VALUE!</v>
      </c>
      <c r="D138" s="19" t="e">
        <f aca="false">BINOMDIST($A138,$D$2,($D$3*D$12),FALSE())</f>
        <v>#VALUE!</v>
      </c>
      <c r="E138" s="19" t="e">
        <f aca="false">BINOMDIST($A138,$D$2,($D$3*E$12),FALSE())</f>
        <v>#VALUE!</v>
      </c>
      <c r="F138" s="19" t="e">
        <f aca="false">BINOMDIST($A138,$D$2,($D$3*F$12),FALSE())</f>
        <v>#VALUE!</v>
      </c>
    </row>
    <row r="139" customFormat="false" ht="12.75" hidden="false" customHeight="false" outlineLevel="0" collapsed="false">
      <c r="A139" s="18" t="n">
        <f aca="false">A138+1</f>
        <v>127</v>
      </c>
      <c r="B139" s="19" t="e">
        <f aca="false">BINOMDIST($A139,$D$2,($D$3*B$12),FALSE())</f>
        <v>#VALUE!</v>
      </c>
      <c r="C139" s="19" t="e">
        <f aca="false">BINOMDIST($A139,$D$2,($D$3*C$12),FALSE())</f>
        <v>#VALUE!</v>
      </c>
      <c r="D139" s="19" t="e">
        <f aca="false">BINOMDIST($A139,$D$2,($D$3*D$12),FALSE())</f>
        <v>#VALUE!</v>
      </c>
      <c r="E139" s="19" t="e">
        <f aca="false">BINOMDIST($A139,$D$2,($D$3*E$12),FALSE())</f>
        <v>#VALUE!</v>
      </c>
      <c r="F139" s="19" t="e">
        <f aca="false">BINOMDIST($A139,$D$2,($D$3*F$12),FALSE())</f>
        <v>#VALUE!</v>
      </c>
    </row>
    <row r="140" customFormat="false" ht="12.75" hidden="false" customHeight="false" outlineLevel="0" collapsed="false">
      <c r="A140" s="18" t="n">
        <f aca="false">A139+1</f>
        <v>128</v>
      </c>
      <c r="B140" s="19" t="e">
        <f aca="false">BINOMDIST($A140,$D$2,($D$3*B$12),FALSE())</f>
        <v>#VALUE!</v>
      </c>
      <c r="C140" s="19" t="e">
        <f aca="false">BINOMDIST($A140,$D$2,($D$3*C$12),FALSE())</f>
        <v>#VALUE!</v>
      </c>
      <c r="D140" s="19" t="e">
        <f aca="false">BINOMDIST($A140,$D$2,($D$3*D$12),FALSE())</f>
        <v>#VALUE!</v>
      </c>
      <c r="E140" s="19" t="e">
        <f aca="false">BINOMDIST($A140,$D$2,($D$3*E$12),FALSE())</f>
        <v>#VALUE!</v>
      </c>
      <c r="F140" s="19" t="e">
        <f aca="false">BINOMDIST($A140,$D$2,($D$3*F$12),FALSE())</f>
        <v>#VALUE!</v>
      </c>
    </row>
    <row r="141" customFormat="false" ht="12.75" hidden="false" customHeight="false" outlineLevel="0" collapsed="false">
      <c r="A141" s="18" t="n">
        <f aca="false">A140+1</f>
        <v>129</v>
      </c>
      <c r="B141" s="19" t="e">
        <f aca="false">BINOMDIST($A141,$D$2,($D$3*B$12),FALSE())</f>
        <v>#VALUE!</v>
      </c>
      <c r="C141" s="19" t="e">
        <f aca="false">BINOMDIST($A141,$D$2,($D$3*C$12),FALSE())</f>
        <v>#VALUE!</v>
      </c>
      <c r="D141" s="19" t="e">
        <f aca="false">BINOMDIST($A141,$D$2,($D$3*D$12),FALSE())</f>
        <v>#VALUE!</v>
      </c>
      <c r="E141" s="19" t="e">
        <f aca="false">BINOMDIST($A141,$D$2,($D$3*E$12),FALSE())</f>
        <v>#VALUE!</v>
      </c>
      <c r="F141" s="19" t="e">
        <f aca="false">BINOMDIST($A141,$D$2,($D$3*F$12),FALSE())</f>
        <v>#VALUE!</v>
      </c>
    </row>
    <row r="142" customFormat="false" ht="12.75" hidden="false" customHeight="false" outlineLevel="0" collapsed="false">
      <c r="A142" s="18" t="n">
        <f aca="false">A141+1</f>
        <v>130</v>
      </c>
      <c r="B142" s="19" t="e">
        <f aca="false">BINOMDIST($A142,$D$2,($D$3*B$12),FALSE())</f>
        <v>#VALUE!</v>
      </c>
      <c r="C142" s="19" t="e">
        <f aca="false">BINOMDIST($A142,$D$2,($D$3*C$12),FALSE())</f>
        <v>#VALUE!</v>
      </c>
      <c r="D142" s="19" t="e">
        <f aca="false">BINOMDIST($A142,$D$2,($D$3*D$12),FALSE())</f>
        <v>#VALUE!</v>
      </c>
      <c r="E142" s="19" t="e">
        <f aca="false">BINOMDIST($A142,$D$2,($D$3*E$12),FALSE())</f>
        <v>#VALUE!</v>
      </c>
      <c r="F142" s="19" t="e">
        <f aca="false">BINOMDIST($A142,$D$2,($D$3*F$12),FALSE())</f>
        <v>#VALUE!</v>
      </c>
    </row>
    <row r="143" customFormat="false" ht="12.75" hidden="false" customHeight="false" outlineLevel="0" collapsed="false">
      <c r="A143" s="18" t="n">
        <f aca="false">A142+1</f>
        <v>131</v>
      </c>
      <c r="B143" s="19" t="e">
        <f aca="false">BINOMDIST($A143,$D$2,($D$3*B$12),FALSE())</f>
        <v>#VALUE!</v>
      </c>
      <c r="C143" s="19" t="e">
        <f aca="false">BINOMDIST($A143,$D$2,($D$3*C$12),FALSE())</f>
        <v>#VALUE!</v>
      </c>
      <c r="D143" s="19" t="e">
        <f aca="false">BINOMDIST($A143,$D$2,($D$3*D$12),FALSE())</f>
        <v>#VALUE!</v>
      </c>
      <c r="E143" s="19" t="e">
        <f aca="false">BINOMDIST($A143,$D$2,($D$3*E$12),FALSE())</f>
        <v>#VALUE!</v>
      </c>
      <c r="F143" s="19" t="e">
        <f aca="false">BINOMDIST($A143,$D$2,($D$3*F$12),FALSE())</f>
        <v>#VALUE!</v>
      </c>
    </row>
    <row r="144" customFormat="false" ht="12.75" hidden="false" customHeight="false" outlineLevel="0" collapsed="false">
      <c r="A144" s="18" t="n">
        <f aca="false">A143+1</f>
        <v>132</v>
      </c>
      <c r="B144" s="19" t="e">
        <f aca="false">BINOMDIST($A144,$D$2,($D$3*B$12),FALSE())</f>
        <v>#VALUE!</v>
      </c>
      <c r="C144" s="19" t="e">
        <f aca="false">BINOMDIST($A144,$D$2,($D$3*C$12),FALSE())</f>
        <v>#VALUE!</v>
      </c>
      <c r="D144" s="19" t="e">
        <f aca="false">BINOMDIST($A144,$D$2,($D$3*D$12),FALSE())</f>
        <v>#VALUE!</v>
      </c>
      <c r="E144" s="19" t="e">
        <f aca="false">BINOMDIST($A144,$D$2,($D$3*E$12),FALSE())</f>
        <v>#VALUE!</v>
      </c>
      <c r="F144" s="19" t="e">
        <f aca="false">BINOMDIST($A144,$D$2,($D$3*F$12),FALSE())</f>
        <v>#VALUE!</v>
      </c>
    </row>
    <row r="145" customFormat="false" ht="12.75" hidden="false" customHeight="false" outlineLevel="0" collapsed="false">
      <c r="A145" s="18" t="n">
        <f aca="false">A144+1</f>
        <v>133</v>
      </c>
      <c r="B145" s="19" t="e">
        <f aca="false">BINOMDIST($A145,$D$2,($D$3*B$12),FALSE())</f>
        <v>#VALUE!</v>
      </c>
      <c r="C145" s="19" t="e">
        <f aca="false">BINOMDIST($A145,$D$2,($D$3*C$12),FALSE())</f>
        <v>#VALUE!</v>
      </c>
      <c r="D145" s="19" t="e">
        <f aca="false">BINOMDIST($A145,$D$2,($D$3*D$12),FALSE())</f>
        <v>#VALUE!</v>
      </c>
      <c r="E145" s="19" t="e">
        <f aca="false">BINOMDIST($A145,$D$2,($D$3*E$12),FALSE())</f>
        <v>#VALUE!</v>
      </c>
      <c r="F145" s="19" t="e">
        <f aca="false">BINOMDIST($A145,$D$2,($D$3*F$12),FALSE())</f>
        <v>#VALUE!</v>
      </c>
    </row>
    <row r="146" customFormat="false" ht="12.75" hidden="false" customHeight="false" outlineLevel="0" collapsed="false">
      <c r="A146" s="18" t="n">
        <f aca="false">A145+1</f>
        <v>134</v>
      </c>
      <c r="B146" s="19" t="e">
        <f aca="false">BINOMDIST($A146,$D$2,($D$3*B$12),FALSE())</f>
        <v>#VALUE!</v>
      </c>
      <c r="C146" s="19" t="e">
        <f aca="false">BINOMDIST($A146,$D$2,($D$3*C$12),FALSE())</f>
        <v>#VALUE!</v>
      </c>
      <c r="D146" s="19" t="e">
        <f aca="false">BINOMDIST($A146,$D$2,($D$3*D$12),FALSE())</f>
        <v>#VALUE!</v>
      </c>
      <c r="E146" s="19" t="e">
        <f aca="false">BINOMDIST($A146,$D$2,($D$3*E$12),FALSE())</f>
        <v>#VALUE!</v>
      </c>
      <c r="F146" s="19" t="e">
        <f aca="false">BINOMDIST($A146,$D$2,($D$3*F$12),FALSE())</f>
        <v>#VALUE!</v>
      </c>
    </row>
    <row r="147" customFormat="false" ht="12.75" hidden="false" customHeight="false" outlineLevel="0" collapsed="false">
      <c r="A147" s="18" t="n">
        <f aca="false">A146+1</f>
        <v>135</v>
      </c>
      <c r="B147" s="19" t="e">
        <f aca="false">BINOMDIST($A147,$D$2,($D$3*B$12),FALSE())</f>
        <v>#VALUE!</v>
      </c>
      <c r="C147" s="19" t="e">
        <f aca="false">BINOMDIST($A147,$D$2,($D$3*C$12),FALSE())</f>
        <v>#VALUE!</v>
      </c>
      <c r="D147" s="19" t="e">
        <f aca="false">BINOMDIST($A147,$D$2,($D$3*D$12),FALSE())</f>
        <v>#VALUE!</v>
      </c>
      <c r="E147" s="19" t="e">
        <f aca="false">BINOMDIST($A147,$D$2,($D$3*E$12),FALSE())</f>
        <v>#VALUE!</v>
      </c>
      <c r="F147" s="19" t="e">
        <f aca="false">BINOMDIST($A147,$D$2,($D$3*F$12),FALSE())</f>
        <v>#VALUE!</v>
      </c>
    </row>
    <row r="148" customFormat="false" ht="12.75" hidden="false" customHeight="false" outlineLevel="0" collapsed="false">
      <c r="A148" s="18" t="n">
        <f aca="false">A147+1</f>
        <v>136</v>
      </c>
      <c r="B148" s="19" t="e">
        <f aca="false">BINOMDIST($A148,$D$2,($D$3*B$12),FALSE())</f>
        <v>#VALUE!</v>
      </c>
      <c r="C148" s="19" t="e">
        <f aca="false">BINOMDIST($A148,$D$2,($D$3*C$12),FALSE())</f>
        <v>#VALUE!</v>
      </c>
      <c r="D148" s="19" t="e">
        <f aca="false">BINOMDIST($A148,$D$2,($D$3*D$12),FALSE())</f>
        <v>#VALUE!</v>
      </c>
      <c r="E148" s="19" t="e">
        <f aca="false">BINOMDIST($A148,$D$2,($D$3*E$12),FALSE())</f>
        <v>#VALUE!</v>
      </c>
      <c r="F148" s="19" t="e">
        <f aca="false">BINOMDIST($A148,$D$2,($D$3*F$12),FALSE())</f>
        <v>#VALUE!</v>
      </c>
    </row>
    <row r="149" customFormat="false" ht="12.75" hidden="false" customHeight="false" outlineLevel="0" collapsed="false">
      <c r="A149" s="18" t="n">
        <f aca="false">A148+1</f>
        <v>137</v>
      </c>
      <c r="B149" s="19" t="e">
        <f aca="false">BINOMDIST($A149,$D$2,($D$3*B$12),FALSE())</f>
        <v>#VALUE!</v>
      </c>
      <c r="C149" s="19" t="e">
        <f aca="false">BINOMDIST($A149,$D$2,($D$3*C$12),FALSE())</f>
        <v>#VALUE!</v>
      </c>
      <c r="D149" s="19" t="e">
        <f aca="false">BINOMDIST($A149,$D$2,($D$3*D$12),FALSE())</f>
        <v>#VALUE!</v>
      </c>
      <c r="E149" s="19" t="e">
        <f aca="false">BINOMDIST($A149,$D$2,($D$3*E$12),FALSE())</f>
        <v>#VALUE!</v>
      </c>
      <c r="F149" s="19" t="e">
        <f aca="false">BINOMDIST($A149,$D$2,($D$3*F$12),FALSE())</f>
        <v>#VALUE!</v>
      </c>
    </row>
    <row r="150" customFormat="false" ht="12.75" hidden="false" customHeight="false" outlineLevel="0" collapsed="false">
      <c r="A150" s="18" t="n">
        <f aca="false">A149+1</f>
        <v>138</v>
      </c>
      <c r="B150" s="19" t="e">
        <f aca="false">BINOMDIST($A150,$D$2,($D$3*B$12),FALSE())</f>
        <v>#VALUE!</v>
      </c>
      <c r="C150" s="19" t="e">
        <f aca="false">BINOMDIST($A150,$D$2,($D$3*C$12),FALSE())</f>
        <v>#VALUE!</v>
      </c>
      <c r="D150" s="19" t="e">
        <f aca="false">BINOMDIST($A150,$D$2,($D$3*D$12),FALSE())</f>
        <v>#VALUE!</v>
      </c>
      <c r="E150" s="19" t="e">
        <f aca="false">BINOMDIST($A150,$D$2,($D$3*E$12),FALSE())</f>
        <v>#VALUE!</v>
      </c>
      <c r="F150" s="19" t="e">
        <f aca="false">BINOMDIST($A150,$D$2,($D$3*F$12),FALSE())</f>
        <v>#VALUE!</v>
      </c>
    </row>
    <row r="151" customFormat="false" ht="12.75" hidden="false" customHeight="false" outlineLevel="0" collapsed="false">
      <c r="A151" s="18" t="n">
        <f aca="false">A150+1</f>
        <v>139</v>
      </c>
      <c r="B151" s="19" t="e">
        <f aca="false">BINOMDIST($A151,$D$2,($D$3*B$12),FALSE())</f>
        <v>#VALUE!</v>
      </c>
      <c r="C151" s="19" t="e">
        <f aca="false">BINOMDIST($A151,$D$2,($D$3*C$12),FALSE())</f>
        <v>#VALUE!</v>
      </c>
      <c r="D151" s="19" t="e">
        <f aca="false">BINOMDIST($A151,$D$2,($D$3*D$12),FALSE())</f>
        <v>#VALUE!</v>
      </c>
      <c r="E151" s="19" t="e">
        <f aca="false">BINOMDIST($A151,$D$2,($D$3*E$12),FALSE())</f>
        <v>#VALUE!</v>
      </c>
      <c r="F151" s="19" t="e">
        <f aca="false">BINOMDIST($A151,$D$2,($D$3*F$12),FALSE())</f>
        <v>#VALUE!</v>
      </c>
    </row>
    <row r="152" customFormat="false" ht="12.75" hidden="false" customHeight="false" outlineLevel="0" collapsed="false">
      <c r="A152" s="18" t="n">
        <f aca="false">A151+1</f>
        <v>140</v>
      </c>
      <c r="B152" s="19" t="e">
        <f aca="false">BINOMDIST($A152,$D$2,($D$3*B$12),FALSE())</f>
        <v>#VALUE!</v>
      </c>
      <c r="C152" s="19" t="e">
        <f aca="false">BINOMDIST($A152,$D$2,($D$3*C$12),FALSE())</f>
        <v>#VALUE!</v>
      </c>
      <c r="D152" s="19" t="e">
        <f aca="false">BINOMDIST($A152,$D$2,($D$3*D$12),FALSE())</f>
        <v>#VALUE!</v>
      </c>
      <c r="E152" s="19" t="e">
        <f aca="false">BINOMDIST($A152,$D$2,($D$3*E$12),FALSE())</f>
        <v>#VALUE!</v>
      </c>
      <c r="F152" s="19" t="e">
        <f aca="false">BINOMDIST($A152,$D$2,($D$3*F$12),FALSE())</f>
        <v>#VALUE!</v>
      </c>
    </row>
    <row r="153" customFormat="false" ht="12.75" hidden="false" customHeight="false" outlineLevel="0" collapsed="false">
      <c r="A153" s="18" t="n">
        <f aca="false">A152+1</f>
        <v>141</v>
      </c>
      <c r="B153" s="19" t="e">
        <f aca="false">BINOMDIST($A153,$D$2,($D$3*B$12),FALSE())</f>
        <v>#VALUE!</v>
      </c>
      <c r="C153" s="19" t="e">
        <f aca="false">BINOMDIST($A153,$D$2,($D$3*C$12),FALSE())</f>
        <v>#VALUE!</v>
      </c>
      <c r="D153" s="19" t="e">
        <f aca="false">BINOMDIST($A153,$D$2,($D$3*D$12),FALSE())</f>
        <v>#VALUE!</v>
      </c>
      <c r="E153" s="19" t="e">
        <f aca="false">BINOMDIST($A153,$D$2,($D$3*E$12),FALSE())</f>
        <v>#VALUE!</v>
      </c>
      <c r="F153" s="19" t="e">
        <f aca="false">BINOMDIST($A153,$D$2,($D$3*F$12),FALSE())</f>
        <v>#VALUE!</v>
      </c>
    </row>
    <row r="154" customFormat="false" ht="12.75" hidden="false" customHeight="false" outlineLevel="0" collapsed="false">
      <c r="A154" s="18" t="n">
        <f aca="false">A153+1</f>
        <v>142</v>
      </c>
      <c r="B154" s="19" t="e">
        <f aca="false">BINOMDIST($A154,$D$2,($D$3*B$12),FALSE())</f>
        <v>#VALUE!</v>
      </c>
      <c r="C154" s="19" t="e">
        <f aca="false">BINOMDIST($A154,$D$2,($D$3*C$12),FALSE())</f>
        <v>#VALUE!</v>
      </c>
      <c r="D154" s="19" t="e">
        <f aca="false">BINOMDIST($A154,$D$2,($D$3*D$12),FALSE())</f>
        <v>#VALUE!</v>
      </c>
      <c r="E154" s="19" t="e">
        <f aca="false">BINOMDIST($A154,$D$2,($D$3*E$12),FALSE())</f>
        <v>#VALUE!</v>
      </c>
      <c r="F154" s="19" t="e">
        <f aca="false">BINOMDIST($A154,$D$2,($D$3*F$12),FALSE())</f>
        <v>#VALUE!</v>
      </c>
    </row>
    <row r="155" customFormat="false" ht="12.75" hidden="false" customHeight="false" outlineLevel="0" collapsed="false">
      <c r="A155" s="18" t="n">
        <f aca="false">A154+1</f>
        <v>143</v>
      </c>
      <c r="B155" s="19" t="e">
        <f aca="false">BINOMDIST($A155,$D$2,($D$3*B$12),FALSE())</f>
        <v>#VALUE!</v>
      </c>
      <c r="C155" s="19" t="e">
        <f aca="false">BINOMDIST($A155,$D$2,($D$3*C$12),FALSE())</f>
        <v>#VALUE!</v>
      </c>
      <c r="D155" s="19" t="e">
        <f aca="false">BINOMDIST($A155,$D$2,($D$3*D$12),FALSE())</f>
        <v>#VALUE!</v>
      </c>
      <c r="E155" s="19" t="e">
        <f aca="false">BINOMDIST($A155,$D$2,($D$3*E$12),FALSE())</f>
        <v>#VALUE!</v>
      </c>
      <c r="F155" s="19" t="e">
        <f aca="false">BINOMDIST($A155,$D$2,($D$3*F$12),FALSE())</f>
        <v>#VALUE!</v>
      </c>
    </row>
    <row r="156" customFormat="false" ht="12.75" hidden="false" customHeight="false" outlineLevel="0" collapsed="false">
      <c r="A156" s="18" t="n">
        <f aca="false">A155+1</f>
        <v>144</v>
      </c>
      <c r="B156" s="19" t="e">
        <f aca="false">BINOMDIST($A156,$D$2,($D$3*B$12),FALSE())</f>
        <v>#VALUE!</v>
      </c>
      <c r="C156" s="19" t="e">
        <f aca="false">BINOMDIST($A156,$D$2,($D$3*C$12),FALSE())</f>
        <v>#VALUE!</v>
      </c>
      <c r="D156" s="19" t="e">
        <f aca="false">BINOMDIST($A156,$D$2,($D$3*D$12),FALSE())</f>
        <v>#VALUE!</v>
      </c>
      <c r="E156" s="19" t="e">
        <f aca="false">BINOMDIST($A156,$D$2,($D$3*E$12),FALSE())</f>
        <v>#VALUE!</v>
      </c>
      <c r="F156" s="19" t="e">
        <f aca="false">BINOMDIST($A156,$D$2,($D$3*F$12),FALSE())</f>
        <v>#VALUE!</v>
      </c>
    </row>
    <row r="157" customFormat="false" ht="12.75" hidden="false" customHeight="false" outlineLevel="0" collapsed="false">
      <c r="A157" s="18" t="n">
        <f aca="false">A156+1</f>
        <v>145</v>
      </c>
      <c r="B157" s="19" t="e">
        <f aca="false">BINOMDIST($A157,$D$2,($D$3*B$12),FALSE())</f>
        <v>#VALUE!</v>
      </c>
      <c r="C157" s="19" t="e">
        <f aca="false">BINOMDIST($A157,$D$2,($D$3*C$12),FALSE())</f>
        <v>#VALUE!</v>
      </c>
      <c r="D157" s="19" t="e">
        <f aca="false">BINOMDIST($A157,$D$2,($D$3*D$12),FALSE())</f>
        <v>#VALUE!</v>
      </c>
      <c r="E157" s="19" t="e">
        <f aca="false">BINOMDIST($A157,$D$2,($D$3*E$12),FALSE())</f>
        <v>#VALUE!</v>
      </c>
      <c r="F157" s="19" t="e">
        <f aca="false">BINOMDIST($A157,$D$2,($D$3*F$12),FALSE())</f>
        <v>#VALUE!</v>
      </c>
    </row>
    <row r="158" customFormat="false" ht="12.75" hidden="false" customHeight="false" outlineLevel="0" collapsed="false">
      <c r="A158" s="18" t="n">
        <f aca="false">A157+1</f>
        <v>146</v>
      </c>
      <c r="B158" s="19" t="e">
        <f aca="false">BINOMDIST($A158,$D$2,($D$3*B$12),FALSE())</f>
        <v>#VALUE!</v>
      </c>
      <c r="C158" s="19" t="e">
        <f aca="false">BINOMDIST($A158,$D$2,($D$3*C$12),FALSE())</f>
        <v>#VALUE!</v>
      </c>
      <c r="D158" s="19" t="e">
        <f aca="false">BINOMDIST($A158,$D$2,($D$3*D$12),FALSE())</f>
        <v>#VALUE!</v>
      </c>
      <c r="E158" s="19" t="e">
        <f aca="false">BINOMDIST($A158,$D$2,($D$3*E$12),FALSE())</f>
        <v>#VALUE!</v>
      </c>
      <c r="F158" s="19" t="e">
        <f aca="false">BINOMDIST($A158,$D$2,($D$3*F$12),FALSE())</f>
        <v>#VALUE!</v>
      </c>
    </row>
    <row r="159" customFormat="false" ht="12.75" hidden="false" customHeight="false" outlineLevel="0" collapsed="false">
      <c r="A159" s="18" t="n">
        <f aca="false">A158+1</f>
        <v>147</v>
      </c>
      <c r="B159" s="19" t="e">
        <f aca="false">BINOMDIST($A159,$D$2,($D$3*B$12),FALSE())</f>
        <v>#VALUE!</v>
      </c>
      <c r="C159" s="19" t="e">
        <f aca="false">BINOMDIST($A159,$D$2,($D$3*C$12),FALSE())</f>
        <v>#VALUE!</v>
      </c>
      <c r="D159" s="19" t="e">
        <f aca="false">BINOMDIST($A159,$D$2,($D$3*D$12),FALSE())</f>
        <v>#VALUE!</v>
      </c>
      <c r="E159" s="19" t="e">
        <f aca="false">BINOMDIST($A159,$D$2,($D$3*E$12),FALSE())</f>
        <v>#VALUE!</v>
      </c>
      <c r="F159" s="19" t="e">
        <f aca="false">BINOMDIST($A159,$D$2,($D$3*F$12),FALSE())</f>
        <v>#VALUE!</v>
      </c>
    </row>
    <row r="160" customFormat="false" ht="12.75" hidden="false" customHeight="false" outlineLevel="0" collapsed="false">
      <c r="A160" s="18" t="n">
        <f aca="false">A159+1</f>
        <v>148</v>
      </c>
      <c r="B160" s="19" t="e">
        <f aca="false">BINOMDIST($A160,$D$2,($D$3*B$12),FALSE())</f>
        <v>#VALUE!</v>
      </c>
      <c r="C160" s="19" t="e">
        <f aca="false">BINOMDIST($A160,$D$2,($D$3*C$12),FALSE())</f>
        <v>#VALUE!</v>
      </c>
      <c r="D160" s="19" t="e">
        <f aca="false">BINOMDIST($A160,$D$2,($D$3*D$12),FALSE())</f>
        <v>#VALUE!</v>
      </c>
      <c r="E160" s="19" t="e">
        <f aca="false">BINOMDIST($A160,$D$2,($D$3*E$12),FALSE())</f>
        <v>#VALUE!</v>
      </c>
      <c r="F160" s="19" t="e">
        <f aca="false">BINOMDIST($A160,$D$2,($D$3*F$12),FALSE())</f>
        <v>#VALUE!</v>
      </c>
    </row>
    <row r="161" customFormat="false" ht="12.75" hidden="false" customHeight="false" outlineLevel="0" collapsed="false">
      <c r="A161" s="18" t="n">
        <f aca="false">A160+1</f>
        <v>149</v>
      </c>
      <c r="B161" s="19" t="e">
        <f aca="false">BINOMDIST($A161,$D$2,($D$3*B$12),FALSE())</f>
        <v>#VALUE!</v>
      </c>
      <c r="C161" s="19" t="e">
        <f aca="false">BINOMDIST($A161,$D$2,($D$3*C$12),FALSE())</f>
        <v>#VALUE!</v>
      </c>
      <c r="D161" s="19" t="e">
        <f aca="false">BINOMDIST($A161,$D$2,($D$3*D$12),FALSE())</f>
        <v>#VALUE!</v>
      </c>
      <c r="E161" s="19" t="e">
        <f aca="false">BINOMDIST($A161,$D$2,($D$3*E$12),FALSE())</f>
        <v>#VALUE!</v>
      </c>
      <c r="F161" s="19" t="e">
        <f aca="false">BINOMDIST($A161,$D$2,($D$3*F$12),FALSE())</f>
        <v>#VALUE!</v>
      </c>
    </row>
    <row r="162" customFormat="false" ht="12.75" hidden="false" customHeight="false" outlineLevel="0" collapsed="false">
      <c r="A162" s="18" t="n">
        <f aca="false">A161+1</f>
        <v>150</v>
      </c>
      <c r="B162" s="19" t="e">
        <f aca="false">BINOMDIST($A162,$D$2,($D$3*B$12),FALSE())</f>
        <v>#VALUE!</v>
      </c>
      <c r="C162" s="19" t="e">
        <f aca="false">BINOMDIST($A162,$D$2,($D$3*C$12),FALSE())</f>
        <v>#VALUE!</v>
      </c>
      <c r="D162" s="19" t="e">
        <f aca="false">BINOMDIST($A162,$D$2,($D$3*D$12),FALSE())</f>
        <v>#VALUE!</v>
      </c>
      <c r="E162" s="19" t="e">
        <f aca="false">BINOMDIST($A162,$D$2,($D$3*E$12),FALSE())</f>
        <v>#VALUE!</v>
      </c>
      <c r="F162" s="19" t="e">
        <f aca="false">BINOMDIST($A162,$D$2,($D$3*F$12),FALSE())</f>
        <v>#VALUE!</v>
      </c>
    </row>
  </sheetData>
  <sheetProtection sheet="true" objects="true" scenarios="true"/>
  <mergeCells count="3">
    <mergeCell ref="B1:J1"/>
    <mergeCell ref="B11:F11"/>
    <mergeCell ref="L21:N21"/>
  </mergeCells>
  <conditionalFormatting sqref="G29:G116 H22:I22 L21:L22 M22:N22 G16:G22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14:46:16Z</dcterms:created>
  <dc:creator>Dave</dc:creator>
  <dc:description/>
  <dc:language>en-US</dc:language>
  <cp:lastModifiedBy>Dave</cp:lastModifiedBy>
  <cp:revision>0</cp:revision>
  <dc:subject/>
  <dc:title/>
</cp:coreProperties>
</file>